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GDREF" sheetId="1" state="hidden" r:id="rId2"/>
    <sheet name="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Somme SommeDeTotal titres</t>
  </si>
  <si>
    <t xml:space="preserve">Année</t>
  </si>
  <si>
    <t xml:space="preserve">Date extraction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 provisoires</t>
  </si>
  <si>
    <t xml:space="preserve">motif 2003 n2</t>
  </si>
  <si>
    <t xml:space="preserve">spécial DPM</t>
  </si>
  <si>
    <t xml:space="preserve">(vide)</t>
  </si>
  <si>
    <t xml:space="preserve"> 6 - ancien combattant</t>
  </si>
  <si>
    <t xml:space="preserve">4_UE_régime_transitoire</t>
  </si>
  <si>
    <t xml:space="preserve">5_Bulgarie_et_Roumanie</t>
  </si>
  <si>
    <t xml:space="preserve">6_pas_UE_à_27_ni_EEE_ni_Suisse</t>
  </si>
  <si>
    <t xml:space="preserve">SUISSE</t>
  </si>
  <si>
    <t xml:space="preserve">à partir de 2005, sans NEM 2004</t>
  </si>
  <si>
    <t xml:space="preserve">à partir de 2007, sans NEM 2007</t>
  </si>
  <si>
    <t xml:space="preserve">Somme  6 - ancien combattant</t>
  </si>
  <si>
    <t xml:space="preserve"> 8 - étranger malade</t>
  </si>
  <si>
    <t xml:space="preserve">Somme  8 - étranger malade</t>
  </si>
  <si>
    <t xml:space="preserve"> 9 - retraité ou pensionné</t>
  </si>
  <si>
    <t xml:space="preserve">Somme  9 - retraité ou pensionné</t>
  </si>
  <si>
    <t xml:space="preserve">11 - motifs divers</t>
  </si>
  <si>
    <t xml:space="preserve">Somme 11 - motifs divers</t>
  </si>
  <si>
    <t xml:space="preserve">Ce qu'il y a dans la base ACCESS</t>
  </si>
  <si>
    <t xml:space="preserve">annee</t>
  </si>
  <si>
    <t xml:space="preserve">etgrmld_vpf</t>
  </si>
  <si>
    <t xml:space="preserve">anc_comb</t>
  </si>
  <si>
    <t xml:space="preserve">indeterm</t>
  </si>
  <si>
    <t xml:space="preserve">decli_natio</t>
  </si>
  <si>
    <t xml:space="preserve">Dernière base de Pascal</t>
  </si>
  <si>
    <t xml:space="preserve">2007</t>
  </si>
  <si>
    <t xml:space="preserve">Etrg malade</t>
  </si>
  <si>
    <t xml:space="preserve">Ancien comb</t>
  </si>
  <si>
    <t xml:space="preserve">Indéterm version DPM (base sept. 2007)</t>
  </si>
  <si>
    <t xml:space="preserve">Indéterm version R.Parlm</t>
  </si>
  <si>
    <t xml:space="preserve">Ce que je mets dans le tableau, après rectif de l'erreur sur les NEM + ajustement AGDREF sur années antérieures</t>
  </si>
  <si>
    <t xml:space="preserve">Total "Autres"</t>
  </si>
  <si>
    <t xml:space="preserve">Les acquisitions de la nationalité française</t>
  </si>
  <si>
    <t xml:space="preserve">Acquisitions de la nationalité française selon le mode d’acquisition, depuis 1995</t>
  </si>
  <si>
    <t xml:space="preserve">Acquisistions enregistrées</t>
  </si>
  <si>
    <t xml:space="preserve">Par décret (yc effets collectifs)</t>
  </si>
  <si>
    <t xml:space="preserve">Naturalisations</t>
  </si>
  <si>
    <t xml:space="preserve">Réintégrations</t>
  </si>
  <si>
    <t xml:space="preserve">Par déclaration</t>
  </si>
  <si>
    <t xml:space="preserve">… par mariage (yc effets collectifs)</t>
  </si>
  <si>
    <t xml:space="preserve">… déclarations anticipées</t>
  </si>
  <si>
    <t xml:space="preserve">-</t>
  </si>
  <si>
    <t xml:space="preserve">… autres déclarations</t>
  </si>
  <si>
    <t xml:space="preserve">… manifestation de volonté</t>
  </si>
  <si>
    <t xml:space="preserve">Acquisistions sans formalité</t>
  </si>
  <si>
    <t xml:space="preserve">4 000*</t>
  </si>
  <si>
    <t xml:space="preserve">Ensemble des acquistitions</t>
  </si>
  <si>
    <t xml:space="preserve">Sources : Secrétariat général à l’immigration et à l'intégration - Ministère de la justice.</t>
  </si>
  <si>
    <t xml:space="preserve">(*) : Estim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"/>
  </numFmts>
  <fonts count="15">
    <font>
      <sz val="9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008080"/>
      <name val="Tahoma"/>
      <family val="2"/>
    </font>
    <font>
      <b val="true"/>
      <sz val="9"/>
      <name val="Tahoma"/>
      <family val="2"/>
    </font>
    <font>
      <sz val="9"/>
      <color rgb="FFFF0000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C9242"/>
      </patternFill>
    </fill>
    <fill>
      <patternFill patternType="solid">
        <fgColor rgb="FFDDDDDD"/>
        <bgColor rgb="FFCCFFCC"/>
      </patternFill>
    </fill>
    <fill>
      <patternFill patternType="solid">
        <fgColor rgb="FFFC9242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écial_Corinne_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C9242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33.27"/>
    <col collapsed="false" customWidth="true" hidden="false" outlineLevel="0" max="6" min="3" style="1" width="9.7"/>
    <col collapsed="false" customWidth="true" hidden="false" outlineLevel="0" max="8" min="7" style="1" width="10.42"/>
    <col collapsed="false" customWidth="true" hidden="false" outlineLevel="0" max="9" min="9" style="1" width="13.56"/>
    <col collapsed="false" customWidth="true" hidden="false" outlineLevel="0" max="11" min="10" style="1" width="6.99"/>
    <col collapsed="false" customWidth="true" hidden="false" outlineLevel="0" max="12" min="12" style="1" width="26.99"/>
    <col collapsed="false" customWidth="true" hidden="false" outlineLevel="0" max="21" min="13" style="1" width="8.7"/>
    <col collapsed="false" customWidth="false" hidden="false" outlineLevel="0" max="257" min="22" style="1" width="11.42"/>
  </cols>
  <sheetData>
    <row r="1" customFormat="false" ht="11.25" hidden="false" customHeight="false" outlineLevel="0" collapsed="false">
      <c r="A1" s="2" t="s">
        <v>0</v>
      </c>
      <c r="B1" s="3"/>
      <c r="C1" s="2" t="s">
        <v>1</v>
      </c>
      <c r="D1" s="3" t="s">
        <v>2</v>
      </c>
      <c r="E1" s="3"/>
      <c r="F1" s="3"/>
      <c r="G1" s="3"/>
      <c r="H1" s="3"/>
      <c r="I1" s="4"/>
    </row>
    <row r="2" customFormat="false" ht="11.25" hidden="false" customHeight="false" outlineLevel="0" collapsed="false">
      <c r="A2" s="5"/>
      <c r="B2" s="6"/>
      <c r="C2" s="2" t="s">
        <v>3</v>
      </c>
      <c r="D2" s="2" t="s">
        <v>4</v>
      </c>
      <c r="E2" s="2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1.25" hidden="false" customHeight="false" outlineLevel="0" collapsed="false">
      <c r="A3" s="2" t="s">
        <v>10</v>
      </c>
      <c r="B3" s="2" t="s">
        <v>11</v>
      </c>
      <c r="C3" s="2" t="s">
        <v>12</v>
      </c>
      <c r="D3" s="2" t="s">
        <v>12</v>
      </c>
      <c r="E3" s="2" t="s">
        <v>12</v>
      </c>
      <c r="F3" s="7" t="s">
        <v>12</v>
      </c>
      <c r="G3" s="8" t="n">
        <v>39082</v>
      </c>
      <c r="H3" s="8" t="n">
        <v>39447</v>
      </c>
      <c r="I3" s="8" t="n">
        <v>39599</v>
      </c>
    </row>
    <row r="4" customFormat="false" ht="11.25" hidden="false" customHeight="false" outlineLevel="0" collapsed="false">
      <c r="A4" s="2" t="s">
        <v>13</v>
      </c>
      <c r="B4" s="2" t="s">
        <v>14</v>
      </c>
      <c r="C4" s="9" t="n">
        <v>73</v>
      </c>
      <c r="D4" s="9" t="n">
        <v>53</v>
      </c>
      <c r="E4" s="9" t="n">
        <v>62</v>
      </c>
      <c r="F4" s="10" t="n">
        <v>62</v>
      </c>
      <c r="G4" s="10" t="n">
        <v>54</v>
      </c>
      <c r="H4" s="10" t="n">
        <v>50</v>
      </c>
      <c r="I4" s="10" t="n">
        <v>62</v>
      </c>
    </row>
    <row r="5" customFormat="false" ht="11.25" hidden="false" customHeight="false" outlineLevel="0" collapsed="false">
      <c r="A5" s="5"/>
      <c r="B5" s="11" t="s">
        <v>15</v>
      </c>
      <c r="C5" s="12" t="n">
        <v>28</v>
      </c>
      <c r="D5" s="12" t="n">
        <v>23</v>
      </c>
      <c r="E5" s="12" t="n">
        <v>35</v>
      </c>
      <c r="F5" s="13" t="n">
        <v>26</v>
      </c>
      <c r="G5" s="13" t="n">
        <v>26</v>
      </c>
      <c r="H5" s="13" t="n">
        <v>25</v>
      </c>
      <c r="I5" s="13" t="n">
        <v>43</v>
      </c>
    </row>
    <row r="6" customFormat="false" ht="11.25" hidden="false" customHeight="false" outlineLevel="0" collapsed="false">
      <c r="A6" s="5"/>
      <c r="B6" s="11" t="s">
        <v>16</v>
      </c>
      <c r="C6" s="12" t="n">
        <v>374</v>
      </c>
      <c r="D6" s="12" t="n">
        <v>333</v>
      </c>
      <c r="E6" s="12" t="n">
        <v>395</v>
      </c>
      <c r="F6" s="13" t="n">
        <v>449</v>
      </c>
      <c r="G6" s="13" t="n">
        <v>293</v>
      </c>
      <c r="H6" s="13" t="n">
        <v>246</v>
      </c>
      <c r="I6" s="13" t="n">
        <v>198</v>
      </c>
    </row>
    <row r="7" customFormat="false" ht="11.25" hidden="false" customHeight="false" outlineLevel="0" collapsed="false">
      <c r="A7" s="5"/>
      <c r="B7" s="11" t="s">
        <v>17</v>
      </c>
      <c r="C7" s="12" t="n">
        <v>1</v>
      </c>
      <c r="D7" s="12"/>
      <c r="E7" s="12" t="n">
        <v>1</v>
      </c>
      <c r="F7" s="13"/>
      <c r="G7" s="13"/>
      <c r="H7" s="13"/>
      <c r="I7" s="13"/>
    </row>
    <row r="8" customFormat="false" ht="11.25" hidden="false" customHeight="false" outlineLevel="0" collapsed="false">
      <c r="A8" s="11"/>
      <c r="B8" s="14" t="s">
        <v>18</v>
      </c>
      <c r="C8" s="12"/>
      <c r="D8" s="12"/>
      <c r="E8" s="12"/>
      <c r="F8" s="13"/>
      <c r="G8" s="15" t="n">
        <f aca="false">+G10-G4</f>
        <v>319</v>
      </c>
      <c r="H8" s="15" t="n">
        <f aca="false">+H10-H4</f>
        <v>271</v>
      </c>
      <c r="I8" s="15" t="n">
        <f aca="false">+I10-I4</f>
        <v>241</v>
      </c>
    </row>
    <row r="9" customFormat="false" ht="11.25" hidden="false" customHeight="false" outlineLevel="0" collapsed="false">
      <c r="A9" s="11"/>
      <c r="B9" s="16" t="s">
        <v>19</v>
      </c>
      <c r="C9" s="12"/>
      <c r="D9" s="12"/>
      <c r="E9" s="12"/>
      <c r="F9" s="13"/>
      <c r="G9" s="15"/>
      <c r="H9" s="15"/>
      <c r="I9" s="17" t="n">
        <f aca="false">+I8-I5</f>
        <v>198</v>
      </c>
    </row>
    <row r="10" customFormat="false" ht="11.25" hidden="false" customHeight="false" outlineLevel="0" collapsed="false">
      <c r="A10" s="2" t="s">
        <v>20</v>
      </c>
      <c r="B10" s="3"/>
      <c r="C10" s="9" t="n">
        <v>476</v>
      </c>
      <c r="D10" s="9" t="n">
        <v>409</v>
      </c>
      <c r="E10" s="9" t="n">
        <v>493</v>
      </c>
      <c r="F10" s="10" t="n">
        <v>537</v>
      </c>
      <c r="G10" s="10" t="n">
        <v>373</v>
      </c>
      <c r="H10" s="10" t="n">
        <v>321</v>
      </c>
      <c r="I10" s="10" t="n">
        <v>303</v>
      </c>
    </row>
    <row r="11" customFormat="false" ht="11.25" hidden="false" customHeight="false" outlineLevel="0" collapsed="false">
      <c r="A11" s="2" t="s">
        <v>21</v>
      </c>
      <c r="B11" s="2" t="s">
        <v>14</v>
      </c>
      <c r="C11" s="9" t="n">
        <v>19</v>
      </c>
      <c r="D11" s="9" t="n">
        <v>16</v>
      </c>
      <c r="E11" s="9" t="n">
        <v>15</v>
      </c>
      <c r="F11" s="10" t="n">
        <v>15</v>
      </c>
      <c r="G11" s="10" t="n">
        <v>1</v>
      </c>
      <c r="H11" s="10" t="n">
        <v>2</v>
      </c>
      <c r="I11" s="10"/>
    </row>
    <row r="12" customFormat="false" ht="11.25" hidden="false" customHeight="false" outlineLevel="0" collapsed="false">
      <c r="A12" s="5"/>
      <c r="B12" s="11" t="s">
        <v>15</v>
      </c>
      <c r="C12" s="12" t="n">
        <v>52</v>
      </c>
      <c r="D12" s="12" t="n">
        <v>57</v>
      </c>
      <c r="E12" s="12" t="n">
        <v>87</v>
      </c>
      <c r="F12" s="13" t="n">
        <v>102</v>
      </c>
      <c r="G12" s="13" t="n">
        <v>102</v>
      </c>
      <c r="H12" s="13" t="n">
        <v>77</v>
      </c>
      <c r="I12" s="13" t="n">
        <v>5</v>
      </c>
    </row>
    <row r="13" customFormat="false" ht="11.25" hidden="false" customHeight="false" outlineLevel="0" collapsed="false">
      <c r="A13" s="5"/>
      <c r="B13" s="11" t="s">
        <v>16</v>
      </c>
      <c r="C13" s="12" t="n">
        <v>2711</v>
      </c>
      <c r="D13" s="12" t="n">
        <v>3663</v>
      </c>
      <c r="E13" s="12" t="n">
        <v>4980</v>
      </c>
      <c r="F13" s="13" t="n">
        <v>6739</v>
      </c>
      <c r="G13" s="13" t="n">
        <v>6166</v>
      </c>
      <c r="H13" s="13" t="n">
        <v>5774</v>
      </c>
      <c r="I13" s="13" t="n">
        <v>5122</v>
      </c>
    </row>
    <row r="14" customFormat="false" ht="11.25" hidden="false" customHeight="false" outlineLevel="0" collapsed="false">
      <c r="A14" s="11"/>
      <c r="B14" s="14" t="s">
        <v>18</v>
      </c>
      <c r="C14" s="12"/>
      <c r="D14" s="12"/>
      <c r="E14" s="12"/>
      <c r="F14" s="13"/>
      <c r="G14" s="15" t="n">
        <f aca="false">+G16-G11</f>
        <v>6268</v>
      </c>
      <c r="H14" s="15" t="n">
        <f aca="false">+H16-H11</f>
        <v>5851</v>
      </c>
      <c r="I14" s="15" t="n">
        <f aca="false">+I16-I11</f>
        <v>5127</v>
      </c>
    </row>
    <row r="15" customFormat="false" ht="11.25" hidden="false" customHeight="false" outlineLevel="0" collapsed="false">
      <c r="A15" s="11"/>
      <c r="B15" s="16" t="s">
        <v>19</v>
      </c>
      <c r="C15" s="12"/>
      <c r="D15" s="12"/>
      <c r="E15" s="12"/>
      <c r="F15" s="13"/>
      <c r="G15" s="15"/>
      <c r="H15" s="15"/>
      <c r="I15" s="17" t="n">
        <f aca="false">+I14-I12</f>
        <v>5122</v>
      </c>
    </row>
    <row r="16" customFormat="false" ht="11.25" hidden="false" customHeight="false" outlineLevel="0" collapsed="false">
      <c r="A16" s="2" t="s">
        <v>22</v>
      </c>
      <c r="B16" s="3"/>
      <c r="C16" s="9" t="n">
        <v>2782</v>
      </c>
      <c r="D16" s="9" t="n">
        <v>3736</v>
      </c>
      <c r="E16" s="9" t="n">
        <v>5082</v>
      </c>
      <c r="F16" s="10" t="n">
        <v>6856</v>
      </c>
      <c r="G16" s="10" t="n">
        <v>6269</v>
      </c>
      <c r="H16" s="10" t="n">
        <v>5853</v>
      </c>
      <c r="I16" s="10" t="n">
        <v>5127</v>
      </c>
    </row>
    <row r="17" customFormat="false" ht="11.25" hidden="false" customHeight="false" outlineLevel="0" collapsed="false">
      <c r="A17" s="2" t="s">
        <v>23</v>
      </c>
      <c r="B17" s="2" t="s">
        <v>14</v>
      </c>
      <c r="C17" s="9"/>
      <c r="D17" s="9"/>
      <c r="E17" s="9"/>
      <c r="F17" s="10" t="n">
        <v>1</v>
      </c>
      <c r="G17" s="10" t="n">
        <v>4</v>
      </c>
      <c r="H17" s="10" t="n">
        <v>3</v>
      </c>
      <c r="I17" s="10" t="n">
        <v>2</v>
      </c>
    </row>
    <row r="18" customFormat="false" ht="11.25" hidden="false" customHeight="false" outlineLevel="0" collapsed="false">
      <c r="A18" s="5"/>
      <c r="B18" s="11" t="s">
        <v>15</v>
      </c>
      <c r="C18" s="12"/>
      <c r="D18" s="12"/>
      <c r="E18" s="12"/>
      <c r="F18" s="13" t="n">
        <v>1</v>
      </c>
      <c r="G18" s="13"/>
      <c r="H18" s="13"/>
      <c r="I18" s="13" t="n">
        <v>2</v>
      </c>
    </row>
    <row r="19" customFormat="false" ht="11.25" hidden="false" customHeight="false" outlineLevel="0" collapsed="false">
      <c r="A19" s="5"/>
      <c r="B19" s="11" t="s">
        <v>16</v>
      </c>
      <c r="C19" s="12" t="n">
        <v>356</v>
      </c>
      <c r="D19" s="12" t="n">
        <v>551</v>
      </c>
      <c r="E19" s="12" t="n">
        <v>1482</v>
      </c>
      <c r="F19" s="13" t="n">
        <v>2380</v>
      </c>
      <c r="G19" s="13" t="n">
        <v>2465</v>
      </c>
      <c r="H19" s="13" t="n">
        <v>2275</v>
      </c>
      <c r="I19" s="13" t="n">
        <v>1635</v>
      </c>
    </row>
    <row r="20" customFormat="false" ht="11.25" hidden="false" customHeight="false" outlineLevel="0" collapsed="false">
      <c r="A20" s="11"/>
      <c r="B20" s="14" t="s">
        <v>18</v>
      </c>
      <c r="C20" s="12"/>
      <c r="D20" s="12"/>
      <c r="E20" s="12"/>
      <c r="F20" s="13"/>
      <c r="G20" s="15" t="n">
        <f aca="false">+G22-G17</f>
        <v>2465</v>
      </c>
      <c r="H20" s="15" t="n">
        <f aca="false">+H22-H17</f>
        <v>2275</v>
      </c>
      <c r="I20" s="15" t="n">
        <f aca="false">+I22-I17</f>
        <v>1637</v>
      </c>
    </row>
    <row r="21" customFormat="false" ht="11.25" hidden="false" customHeight="false" outlineLevel="0" collapsed="false">
      <c r="A21" s="11"/>
      <c r="B21" s="16" t="s">
        <v>19</v>
      </c>
      <c r="C21" s="12"/>
      <c r="D21" s="12"/>
      <c r="E21" s="12"/>
      <c r="F21" s="13"/>
      <c r="G21" s="15"/>
      <c r="H21" s="15"/>
      <c r="I21" s="17" t="n">
        <f aca="false">+I20-I18</f>
        <v>1635</v>
      </c>
    </row>
    <row r="22" customFormat="false" ht="11.25" hidden="false" customHeight="false" outlineLevel="0" collapsed="false">
      <c r="A22" s="2" t="s">
        <v>24</v>
      </c>
      <c r="B22" s="3"/>
      <c r="C22" s="9" t="n">
        <v>356</v>
      </c>
      <c r="D22" s="9" t="n">
        <v>551</v>
      </c>
      <c r="E22" s="9" t="n">
        <v>1482</v>
      </c>
      <c r="F22" s="10" t="n">
        <v>2382</v>
      </c>
      <c r="G22" s="10" t="n">
        <v>2469</v>
      </c>
      <c r="H22" s="10" t="n">
        <v>2278</v>
      </c>
      <c r="I22" s="10" t="n">
        <v>1639</v>
      </c>
    </row>
    <row r="23" customFormat="false" ht="11.25" hidden="false" customHeight="false" outlineLevel="0" collapsed="false">
      <c r="A23" s="2" t="s">
        <v>25</v>
      </c>
      <c r="B23" s="2" t="s">
        <v>14</v>
      </c>
      <c r="C23" s="9" t="n">
        <v>26</v>
      </c>
      <c r="D23" s="9" t="n">
        <v>28</v>
      </c>
      <c r="E23" s="9" t="n">
        <v>19</v>
      </c>
      <c r="F23" s="10" t="n">
        <v>5</v>
      </c>
      <c r="G23" s="10" t="n">
        <v>5</v>
      </c>
      <c r="H23" s="10" t="n">
        <v>7</v>
      </c>
      <c r="I23" s="10" t="n">
        <v>2</v>
      </c>
    </row>
    <row r="24" customFormat="false" ht="11.25" hidden="false" customHeight="false" outlineLevel="0" collapsed="false">
      <c r="A24" s="5"/>
      <c r="B24" s="11" t="s">
        <v>15</v>
      </c>
      <c r="C24" s="12" t="n">
        <v>12</v>
      </c>
      <c r="D24" s="12" t="n">
        <v>16</v>
      </c>
      <c r="E24" s="12" t="n">
        <v>8</v>
      </c>
      <c r="F24" s="13" t="n">
        <v>5</v>
      </c>
      <c r="G24" s="13" t="n">
        <v>4</v>
      </c>
      <c r="H24" s="13" t="n">
        <v>2</v>
      </c>
      <c r="I24" s="13"/>
    </row>
    <row r="25" customFormat="false" ht="11.25" hidden="false" customHeight="false" outlineLevel="0" collapsed="false">
      <c r="A25" s="5"/>
      <c r="B25" s="11" t="s">
        <v>16</v>
      </c>
      <c r="C25" s="12" t="n">
        <v>2773</v>
      </c>
      <c r="D25" s="12" t="n">
        <v>2702</v>
      </c>
      <c r="E25" s="12" t="n">
        <v>1198</v>
      </c>
      <c r="F25" s="13" t="n">
        <v>931</v>
      </c>
      <c r="G25" s="13" t="n">
        <v>752</v>
      </c>
      <c r="H25" s="13" t="n">
        <v>494</v>
      </c>
      <c r="I25" s="13" t="n">
        <v>358</v>
      </c>
    </row>
    <row r="26" customFormat="false" ht="11.25" hidden="false" customHeight="false" outlineLevel="0" collapsed="false">
      <c r="A26" s="5"/>
      <c r="B26" s="11" t="s">
        <v>17</v>
      </c>
      <c r="C26" s="12" t="n">
        <v>15</v>
      </c>
      <c r="D26" s="12" t="n">
        <v>23</v>
      </c>
      <c r="E26" s="12" t="n">
        <v>9</v>
      </c>
      <c r="F26" s="13" t="n">
        <v>1</v>
      </c>
      <c r="G26" s="13"/>
      <c r="H26" s="13"/>
      <c r="I26" s="13"/>
    </row>
    <row r="27" customFormat="false" ht="11.25" hidden="false" customHeight="false" outlineLevel="0" collapsed="false">
      <c r="A27" s="11"/>
      <c r="B27" s="14" t="s">
        <v>18</v>
      </c>
      <c r="C27" s="12"/>
      <c r="D27" s="12"/>
      <c r="E27" s="12"/>
      <c r="F27" s="13"/>
      <c r="G27" s="15" t="n">
        <f aca="false">+G29-G23</f>
        <v>756</v>
      </c>
      <c r="H27" s="15" t="n">
        <f aca="false">+H29-H23</f>
        <v>496</v>
      </c>
      <c r="I27" s="15" t="n">
        <f aca="false">+I29-I23</f>
        <v>358</v>
      </c>
    </row>
    <row r="28" customFormat="false" ht="11.25" hidden="false" customHeight="false" outlineLevel="0" collapsed="false">
      <c r="A28" s="11"/>
      <c r="B28" s="16" t="s">
        <v>19</v>
      </c>
      <c r="C28" s="12"/>
      <c r="D28" s="12"/>
      <c r="E28" s="12"/>
      <c r="F28" s="13"/>
      <c r="G28" s="15"/>
      <c r="H28" s="15"/>
      <c r="I28" s="17" t="n">
        <f aca="false">+I27-I24</f>
        <v>358</v>
      </c>
    </row>
    <row r="29" customFormat="false" ht="11.25" hidden="false" customHeight="false" outlineLevel="0" collapsed="false">
      <c r="A29" s="18" t="s">
        <v>26</v>
      </c>
      <c r="B29" s="19"/>
      <c r="C29" s="20" t="n">
        <v>2826</v>
      </c>
      <c r="D29" s="20" t="n">
        <v>2769</v>
      </c>
      <c r="E29" s="20" t="n">
        <v>1234</v>
      </c>
      <c r="F29" s="21" t="n">
        <v>942</v>
      </c>
      <c r="G29" s="21" t="n">
        <v>761</v>
      </c>
      <c r="H29" s="21" t="n">
        <v>503</v>
      </c>
      <c r="I29" s="21" t="n">
        <v>360</v>
      </c>
    </row>
    <row r="32" customFormat="false" ht="11.25" hidden="false" customHeight="false" outlineLevel="0" collapsed="false">
      <c r="A32" s="22" t="s">
        <v>27</v>
      </c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1.25" hidden="false" customHeight="false" outlineLevel="0" collapsed="false">
      <c r="A33" s="24" t="s">
        <v>28</v>
      </c>
      <c r="B33" s="24" t="n">
        <v>1999</v>
      </c>
      <c r="C33" s="24" t="n">
        <v>2000</v>
      </c>
      <c r="D33" s="24" t="n">
        <v>2001</v>
      </c>
      <c r="E33" s="24" t="n">
        <v>2002</v>
      </c>
      <c r="F33" s="24" t="n">
        <v>2003</v>
      </c>
      <c r="G33" s="24" t="n">
        <v>2004</v>
      </c>
      <c r="H33" s="24" t="n">
        <v>2005</v>
      </c>
      <c r="I33" s="24" t="n">
        <v>2006</v>
      </c>
      <c r="J33" s="24" t="n">
        <v>2007</v>
      </c>
    </row>
    <row r="34" customFormat="false" ht="11.25" hidden="false" customHeight="false" outlineLevel="0" collapsed="false">
      <c r="A34" s="23" t="s">
        <v>29</v>
      </c>
      <c r="B34" s="25" t="n">
        <v>1347</v>
      </c>
      <c r="C34" s="25" t="n">
        <v>1374</v>
      </c>
      <c r="D34" s="25" t="n">
        <v>2738</v>
      </c>
      <c r="E34" s="25" t="n">
        <v>3736</v>
      </c>
      <c r="F34" s="25" t="n">
        <v>5079</v>
      </c>
      <c r="G34" s="25" t="n">
        <v>6856</v>
      </c>
      <c r="H34" s="25" t="n">
        <v>6269</v>
      </c>
      <c r="I34" s="25" t="n">
        <v>5854</v>
      </c>
      <c r="J34" s="25"/>
    </row>
    <row r="35" customFormat="false" ht="11.25" hidden="false" customHeight="false" outlineLevel="0" collapsed="false">
      <c r="A35" s="23" t="s">
        <v>30</v>
      </c>
      <c r="B35" s="25" t="n">
        <v>519</v>
      </c>
      <c r="C35" s="25" t="n">
        <v>499</v>
      </c>
      <c r="D35" s="25" t="n">
        <v>465</v>
      </c>
      <c r="E35" s="25" t="n">
        <v>409</v>
      </c>
      <c r="F35" s="25" t="n">
        <v>493</v>
      </c>
      <c r="G35" s="25" t="n">
        <v>539</v>
      </c>
      <c r="H35" s="25" t="n">
        <v>373</v>
      </c>
      <c r="I35" s="25" t="n">
        <v>323</v>
      </c>
      <c r="J35" s="25"/>
    </row>
    <row r="36" customFormat="false" ht="11.25" hidden="false" customHeight="false" outlineLevel="0" collapsed="false">
      <c r="A36" s="23" t="s">
        <v>31</v>
      </c>
      <c r="B36" s="25" t="n">
        <v>0</v>
      </c>
      <c r="C36" s="25" t="n">
        <v>0</v>
      </c>
      <c r="D36" s="25" t="n">
        <v>42</v>
      </c>
      <c r="E36" s="25" t="n">
        <v>102</v>
      </c>
      <c r="F36" s="25" t="n">
        <v>45</v>
      </c>
      <c r="G36" s="25" t="n">
        <v>37</v>
      </c>
      <c r="H36" s="25" t="n">
        <v>27</v>
      </c>
      <c r="I36" s="25" t="n">
        <v>32</v>
      </c>
      <c r="J36" s="25"/>
    </row>
    <row r="37" customFormat="false" ht="11.25" hidden="false" customHeight="false" outlineLevel="0" collapsed="false">
      <c r="A37" s="23" t="s">
        <v>32</v>
      </c>
      <c r="B37" s="25" t="n">
        <v>193</v>
      </c>
      <c r="C37" s="25" t="n">
        <v>159</v>
      </c>
      <c r="D37" s="25" t="n">
        <v>125</v>
      </c>
      <c r="E37" s="25" t="n">
        <v>110</v>
      </c>
      <c r="F37" s="25" t="n">
        <v>46</v>
      </c>
      <c r="G37" s="25" t="n">
        <v>32</v>
      </c>
      <c r="H37" s="25" t="n">
        <v>16</v>
      </c>
      <c r="I37" s="25" t="n">
        <v>18</v>
      </c>
      <c r="J37" s="25"/>
    </row>
    <row r="38" customFormat="false" ht="11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1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1.25" hidden="false" customHeight="false" outlineLevel="0" collapsed="false">
      <c r="A40" s="26" t="s">
        <v>33</v>
      </c>
      <c r="B40" s="27"/>
      <c r="C40" s="27"/>
      <c r="D40" s="27" t="s">
        <v>3</v>
      </c>
      <c r="E40" s="27" t="s">
        <v>4</v>
      </c>
      <c r="F40" s="27" t="s">
        <v>5</v>
      </c>
      <c r="G40" s="27" t="s">
        <v>6</v>
      </c>
      <c r="H40" s="27" t="s">
        <v>7</v>
      </c>
      <c r="I40" s="27" t="s">
        <v>8</v>
      </c>
      <c r="J40" s="27" t="s">
        <v>34</v>
      </c>
    </row>
    <row r="41" customFormat="false" ht="11.25" hidden="false" customHeight="false" outlineLevel="0" collapsed="false">
      <c r="A41" s="23" t="s">
        <v>35</v>
      </c>
      <c r="B41" s="25"/>
      <c r="C41" s="25"/>
      <c r="D41" s="28" t="n">
        <v>2782</v>
      </c>
      <c r="E41" s="25" t="n">
        <v>3736</v>
      </c>
      <c r="F41" s="28" t="n">
        <v>5082</v>
      </c>
      <c r="G41" s="25" t="n">
        <v>6856</v>
      </c>
      <c r="H41" s="25" t="n">
        <v>6269</v>
      </c>
      <c r="I41" s="28" t="n">
        <v>5853</v>
      </c>
      <c r="J41" s="25" t="n">
        <v>5127</v>
      </c>
    </row>
    <row r="42" customFormat="false" ht="11.25" hidden="false" customHeight="false" outlineLevel="0" collapsed="false">
      <c r="A42" s="23" t="s">
        <v>36</v>
      </c>
      <c r="B42" s="25"/>
      <c r="C42" s="25"/>
      <c r="D42" s="28" t="n">
        <v>476</v>
      </c>
      <c r="E42" s="25" t="n">
        <v>409</v>
      </c>
      <c r="F42" s="25" t="n">
        <v>493</v>
      </c>
      <c r="G42" s="28" t="n">
        <v>537</v>
      </c>
      <c r="H42" s="25" t="n">
        <v>373</v>
      </c>
      <c r="I42" s="28" t="n">
        <v>321</v>
      </c>
      <c r="J42" s="25" t="n">
        <v>303</v>
      </c>
    </row>
    <row r="43" customFormat="false" ht="11.25" hidden="false" customHeight="false" outlineLevel="0" collapsed="false">
      <c r="A43" s="23" t="s">
        <v>37</v>
      </c>
      <c r="B43" s="25"/>
      <c r="C43" s="25"/>
      <c r="D43" s="28" t="n">
        <v>195</v>
      </c>
      <c r="E43" s="25" t="n">
        <v>102</v>
      </c>
      <c r="F43" s="25" t="n">
        <v>45</v>
      </c>
      <c r="G43" s="25" t="n">
        <v>37</v>
      </c>
      <c r="H43" s="25" t="n">
        <v>27</v>
      </c>
      <c r="I43" s="25" t="n">
        <v>32</v>
      </c>
      <c r="J43" s="25"/>
    </row>
    <row r="44" customFormat="false" ht="11.25" hidden="false" customHeight="false" outlineLevel="0" collapsed="false">
      <c r="A44" s="23" t="s">
        <v>38</v>
      </c>
      <c r="B44" s="23"/>
      <c r="C44" s="23"/>
      <c r="D44" s="28" t="n">
        <v>2826</v>
      </c>
      <c r="E44" s="28" t="n">
        <v>2769</v>
      </c>
      <c r="F44" s="28" t="n">
        <v>1234</v>
      </c>
      <c r="G44" s="28" t="n">
        <v>942</v>
      </c>
      <c r="H44" s="28" t="n">
        <v>761</v>
      </c>
      <c r="I44" s="28" t="n">
        <v>503</v>
      </c>
      <c r="J44" s="28" t="n">
        <v>360</v>
      </c>
    </row>
    <row r="45" customFormat="false" ht="11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11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1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11.25" hidden="false" customHeight="false" outlineLevel="0" collapsed="false">
      <c r="A48" s="22" t="s">
        <v>39</v>
      </c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1.25" hidden="false" customHeight="false" outlineLevel="0" collapsed="false">
      <c r="A49" s="29" t="s">
        <v>28</v>
      </c>
      <c r="B49" s="29" t="n">
        <v>1999</v>
      </c>
      <c r="C49" s="29" t="n">
        <v>2000</v>
      </c>
      <c r="D49" s="29" t="n">
        <v>2001</v>
      </c>
      <c r="E49" s="29" t="n">
        <v>2002</v>
      </c>
      <c r="F49" s="29" t="n">
        <v>2003</v>
      </c>
      <c r="G49" s="29" t="n">
        <v>2004</v>
      </c>
      <c r="H49" s="29" t="n">
        <v>2005</v>
      </c>
      <c r="I49" s="29" t="n">
        <v>2006</v>
      </c>
      <c r="J49" s="29" t="n">
        <v>2007</v>
      </c>
    </row>
    <row r="50" customFormat="false" ht="11.25" hidden="false" customHeight="false" outlineLevel="0" collapsed="false">
      <c r="A50" s="23" t="s">
        <v>29</v>
      </c>
      <c r="B50" s="25" t="n">
        <v>1347</v>
      </c>
      <c r="C50" s="25" t="n">
        <v>1374</v>
      </c>
      <c r="D50" s="25" t="n">
        <v>2782</v>
      </c>
      <c r="E50" s="25" t="n">
        <v>3736</v>
      </c>
      <c r="F50" s="25" t="n">
        <v>5082</v>
      </c>
      <c r="G50" s="25" t="n">
        <v>6856</v>
      </c>
      <c r="H50" s="25" t="n">
        <v>6268</v>
      </c>
      <c r="I50" s="25" t="n">
        <v>5851</v>
      </c>
      <c r="J50" s="25" t="n">
        <v>5122</v>
      </c>
    </row>
    <row r="51" customFormat="false" ht="11.25" hidden="false" customHeight="false" outlineLevel="0" collapsed="false">
      <c r="A51" s="23" t="s">
        <v>30</v>
      </c>
      <c r="B51" s="25" t="n">
        <v>519</v>
      </c>
      <c r="C51" s="25" t="n">
        <v>499</v>
      </c>
      <c r="D51" s="25" t="n">
        <v>476</v>
      </c>
      <c r="E51" s="25" t="n">
        <v>409</v>
      </c>
      <c r="F51" s="25" t="n">
        <v>493</v>
      </c>
      <c r="G51" s="25" t="n">
        <v>537</v>
      </c>
      <c r="H51" s="25" t="n">
        <v>319</v>
      </c>
      <c r="I51" s="25" t="n">
        <v>271</v>
      </c>
      <c r="J51" s="25" t="n">
        <v>198</v>
      </c>
    </row>
    <row r="52" customFormat="false" ht="11.25" hidden="false" customHeight="false" outlineLevel="0" collapsed="false">
      <c r="A52" s="23" t="s">
        <v>31</v>
      </c>
      <c r="B52" s="25" t="n">
        <v>0</v>
      </c>
      <c r="C52" s="25" t="n">
        <v>0</v>
      </c>
      <c r="D52" s="25" t="n">
        <v>195</v>
      </c>
      <c r="E52" s="25" t="n">
        <v>102</v>
      </c>
      <c r="F52" s="25" t="n">
        <v>45</v>
      </c>
      <c r="G52" s="25" t="n">
        <v>37</v>
      </c>
      <c r="H52" s="25" t="n">
        <v>27</v>
      </c>
      <c r="I52" s="25" t="n">
        <v>32</v>
      </c>
      <c r="J52" s="30" t="n">
        <v>30</v>
      </c>
    </row>
    <row r="53" customFormat="false" ht="11.25" hidden="false" customHeight="false" outlineLevel="0" collapsed="false">
      <c r="A53" s="23" t="s">
        <v>32</v>
      </c>
      <c r="B53" s="25" t="n">
        <v>193</v>
      </c>
      <c r="C53" s="25" t="n">
        <v>159</v>
      </c>
      <c r="D53" s="25" t="n">
        <v>125</v>
      </c>
      <c r="E53" s="25" t="n">
        <v>110</v>
      </c>
      <c r="F53" s="25" t="n">
        <v>46</v>
      </c>
      <c r="G53" s="25" t="n">
        <v>32</v>
      </c>
      <c r="H53" s="25" t="n">
        <v>16</v>
      </c>
      <c r="I53" s="25" t="n">
        <v>18</v>
      </c>
      <c r="J53" s="25" t="n">
        <v>8</v>
      </c>
    </row>
    <row r="54" customFormat="false" ht="11.25" hidden="false" customHeight="false" outlineLevel="0" collapsed="false">
      <c r="A54" s="23" t="s">
        <v>40</v>
      </c>
      <c r="B54" s="25" t="n">
        <f aca="false">SUM(B51:B53)</f>
        <v>712</v>
      </c>
      <c r="C54" s="25" t="n">
        <f aca="false">SUM(C51:C53)</f>
        <v>658</v>
      </c>
      <c r="D54" s="25" t="n">
        <f aca="false">SUM(D51:D53)</f>
        <v>796</v>
      </c>
      <c r="E54" s="25" t="n">
        <f aca="false">SUM(E51:E53)</f>
        <v>621</v>
      </c>
      <c r="F54" s="25" t="n">
        <f aca="false">SUM(F51:F53)</f>
        <v>584</v>
      </c>
      <c r="G54" s="25" t="n">
        <f aca="false">SUM(G51:G53)</f>
        <v>606</v>
      </c>
      <c r="H54" s="25" t="n">
        <f aca="false">SUM(H51:H53)</f>
        <v>362</v>
      </c>
      <c r="I54" s="25" t="n">
        <f aca="false">SUM(I51:I53)</f>
        <v>321</v>
      </c>
      <c r="J54" s="25" t="n">
        <f aca="false">SUM(J51:J53)</f>
        <v>236</v>
      </c>
    </row>
  </sheetData>
  <printOptions headings="false" gridLines="false" gridLinesSet="true" horizontalCentered="false" verticalCentered="false"/>
  <pageMargins left="0.170138888888889" right="0.170138888888889" top="0.179861111111111" bottom="0.340277777777778" header="0.511811023622047" footer="0.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 (&amp;A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21875" defaultRowHeight="12" zeroHeight="false" outlineLevelRow="0" outlineLevelCol="0"/>
  <cols>
    <col collapsed="false" customWidth="true" hidden="false" outlineLevel="0" max="1" min="1" style="31" width="32.27"/>
    <col collapsed="false" customWidth="true" hidden="false" outlineLevel="0" max="13" min="2" style="31" width="8.7"/>
    <col collapsed="false" customWidth="true" hidden="false" outlineLevel="0" max="16" min="14" style="32" width="8.7"/>
    <col collapsed="false" customWidth="true" hidden="false" outlineLevel="0" max="18" min="17" style="31" width="9.56"/>
    <col collapsed="false" customWidth="false" hidden="false" outlineLevel="0" max="257" min="19" style="31" width="11.42"/>
  </cols>
  <sheetData>
    <row r="1" customFormat="false" ht="12" hidden="false" customHeight="false" outlineLevel="0" collapsed="false">
      <c r="A1" s="33" t="s">
        <v>41</v>
      </c>
    </row>
    <row r="3" customFormat="false" ht="12" hidden="false" customHeight="false" outlineLevel="0" collapsed="false">
      <c r="A3" s="33" t="s">
        <v>42</v>
      </c>
    </row>
    <row r="5" customFormat="false" ht="12" hidden="false" customHeight="false" outlineLevel="0" collapsed="false">
      <c r="A5" s="34"/>
      <c r="B5" s="35" t="n">
        <v>1995</v>
      </c>
      <c r="C5" s="35" t="n">
        <v>1996</v>
      </c>
      <c r="D5" s="35" t="n">
        <v>1997</v>
      </c>
      <c r="E5" s="35" t="n">
        <v>1998</v>
      </c>
      <c r="F5" s="35" t="n">
        <v>1999</v>
      </c>
      <c r="G5" s="35" t="n">
        <v>2000</v>
      </c>
      <c r="H5" s="35" t="n">
        <v>2001</v>
      </c>
      <c r="I5" s="35" t="n">
        <v>2002</v>
      </c>
      <c r="J5" s="35" t="n">
        <v>2003</v>
      </c>
      <c r="K5" s="35" t="n">
        <v>2004</v>
      </c>
      <c r="L5" s="35" t="n">
        <v>2005</v>
      </c>
      <c r="M5" s="35" t="n">
        <v>2006</v>
      </c>
      <c r="N5" s="35" t="n">
        <v>2007</v>
      </c>
      <c r="O5" s="35" t="n">
        <v>2008</v>
      </c>
      <c r="P5" s="35" t="n">
        <v>2009</v>
      </c>
      <c r="Q5" s="35" t="n">
        <v>2010</v>
      </c>
      <c r="R5" s="35" t="n">
        <v>2011</v>
      </c>
      <c r="S5" s="35" t="n">
        <v>2012</v>
      </c>
    </row>
    <row r="6" customFormat="false" ht="12" hidden="false" customHeight="false" outlineLevel="0" collapsed="false">
      <c r="A6" s="33" t="s">
        <v>43</v>
      </c>
      <c r="B6" s="36" t="n">
        <v>92410</v>
      </c>
      <c r="C6" s="36" t="n">
        <v>109823</v>
      </c>
      <c r="D6" s="36" t="n">
        <v>116194</v>
      </c>
      <c r="E6" s="36" t="n">
        <v>119761</v>
      </c>
      <c r="F6" s="36" t="n">
        <v>136435</v>
      </c>
      <c r="G6" s="36" t="n">
        <v>141455</v>
      </c>
      <c r="H6" s="36" t="n">
        <v>121631</v>
      </c>
      <c r="I6" s="36" t="n">
        <v>122834</v>
      </c>
      <c r="J6" s="36" t="n">
        <v>139930</v>
      </c>
      <c r="K6" s="36" t="n">
        <v>165121</v>
      </c>
      <c r="L6" s="36" t="n">
        <v>151861</v>
      </c>
      <c r="M6" s="36" t="n">
        <v>145315</v>
      </c>
      <c r="N6" s="36" t="n">
        <v>129426</v>
      </c>
      <c r="O6" s="36" t="n">
        <v>135117</v>
      </c>
      <c r="P6" s="36" t="n">
        <v>133479</v>
      </c>
      <c r="Q6" s="36" t="n">
        <v>140820</v>
      </c>
      <c r="R6" s="36" t="n">
        <v>112462</v>
      </c>
      <c r="S6" s="36" t="n">
        <f aca="false">S7+S10</f>
        <v>93860</v>
      </c>
    </row>
    <row r="7" customFormat="false" ht="12" hidden="false" customHeight="false" outlineLevel="0" collapsed="false">
      <c r="A7" s="31" t="s">
        <v>44</v>
      </c>
      <c r="B7" s="37" t="n">
        <v>40867</v>
      </c>
      <c r="C7" s="37" t="n">
        <v>58098</v>
      </c>
      <c r="D7" s="37" t="n">
        <v>60485</v>
      </c>
      <c r="E7" s="37" t="n">
        <v>58123</v>
      </c>
      <c r="F7" s="37" t="n">
        <v>67569</v>
      </c>
      <c r="G7" s="37" t="n">
        <v>77478</v>
      </c>
      <c r="H7" s="37" t="n">
        <v>64595</v>
      </c>
      <c r="I7" s="38" t="n">
        <v>64081</v>
      </c>
      <c r="J7" s="38" t="n">
        <v>77102</v>
      </c>
      <c r="K7" s="38" t="n">
        <v>99368</v>
      </c>
      <c r="L7" s="38" t="n">
        <v>101785</v>
      </c>
      <c r="M7" s="38" t="n">
        <v>87878</v>
      </c>
      <c r="N7" s="38" t="n">
        <v>70095</v>
      </c>
      <c r="O7" s="38" t="n">
        <v>91918</v>
      </c>
      <c r="P7" s="38" t="n">
        <v>91948</v>
      </c>
      <c r="Q7" s="38" t="n">
        <v>94573</v>
      </c>
      <c r="R7" s="38" t="n">
        <v>66273</v>
      </c>
      <c r="S7" s="38" t="n">
        <v>46003</v>
      </c>
    </row>
    <row r="8" customFormat="false" ht="12" hidden="false" customHeight="false" outlineLevel="0" collapsed="false">
      <c r="A8" s="39" t="s">
        <v>45</v>
      </c>
      <c r="B8" s="37" t="n">
        <v>36280</v>
      </c>
      <c r="C8" s="37" t="n">
        <v>50730</v>
      </c>
      <c r="D8" s="37" t="n">
        <v>53189</v>
      </c>
      <c r="E8" s="37" t="n">
        <v>51303</v>
      </c>
      <c r="F8" s="37" t="n">
        <v>59836</v>
      </c>
      <c r="G8" s="37" t="n">
        <v>68750</v>
      </c>
      <c r="H8" s="37" t="n">
        <v>57627</v>
      </c>
      <c r="I8" s="38" t="n">
        <v>56942</v>
      </c>
      <c r="J8" s="38" t="n">
        <v>67326</v>
      </c>
      <c r="K8" s="38" t="n">
        <v>87497</v>
      </c>
      <c r="L8" s="38" t="n">
        <v>89100</v>
      </c>
      <c r="M8" s="38" t="n">
        <v>77655</v>
      </c>
      <c r="N8" s="38" t="n">
        <v>64046</v>
      </c>
      <c r="O8" s="38" t="n">
        <v>84323</v>
      </c>
      <c r="P8" s="38" t="n">
        <v>84730</v>
      </c>
      <c r="Q8" s="38" t="n">
        <v>88509</v>
      </c>
      <c r="R8" s="38" t="n">
        <v>62382</v>
      </c>
      <c r="S8" s="38" t="n">
        <v>43067</v>
      </c>
    </row>
    <row r="9" customFormat="false" ht="12" hidden="false" customHeight="false" outlineLevel="0" collapsed="false">
      <c r="A9" s="39" t="s">
        <v>46</v>
      </c>
      <c r="B9" s="37" t="n">
        <v>4587</v>
      </c>
      <c r="C9" s="37" t="n">
        <v>7368</v>
      </c>
      <c r="D9" s="37" t="n">
        <v>7296</v>
      </c>
      <c r="E9" s="37" t="n">
        <v>6820</v>
      </c>
      <c r="F9" s="37" t="n">
        <v>7733</v>
      </c>
      <c r="G9" s="37" t="n">
        <v>8728</v>
      </c>
      <c r="H9" s="37" t="n">
        <v>6968</v>
      </c>
      <c r="I9" s="38" t="n">
        <v>7139</v>
      </c>
      <c r="J9" s="38" t="n">
        <v>9776</v>
      </c>
      <c r="K9" s="38" t="n">
        <v>11871</v>
      </c>
      <c r="L9" s="38" t="n">
        <v>12685</v>
      </c>
      <c r="M9" s="38" t="n">
        <v>10223</v>
      </c>
      <c r="N9" s="38" t="n">
        <v>6049</v>
      </c>
      <c r="O9" s="38" t="n">
        <v>7595</v>
      </c>
      <c r="P9" s="38" t="n">
        <v>7218</v>
      </c>
      <c r="Q9" s="38" t="n">
        <f aca="false">Q7-Q8</f>
        <v>6064</v>
      </c>
      <c r="R9" s="38" t="n">
        <v>3891</v>
      </c>
      <c r="S9" s="38" t="n">
        <v>2936</v>
      </c>
    </row>
    <row r="10" customFormat="false" ht="12" hidden="false" customHeight="false" outlineLevel="0" collapsed="false">
      <c r="A10" s="31" t="s">
        <v>47</v>
      </c>
      <c r="B10" s="37" t="n">
        <v>51543</v>
      </c>
      <c r="C10" s="37" t="n">
        <v>51725</v>
      </c>
      <c r="D10" s="37" t="n">
        <v>55709</v>
      </c>
      <c r="E10" s="37" t="n">
        <v>61638</v>
      </c>
      <c r="F10" s="37" t="n">
        <v>68866</v>
      </c>
      <c r="G10" s="37" t="n">
        <v>63977</v>
      </c>
      <c r="H10" s="37" t="n">
        <v>57036</v>
      </c>
      <c r="I10" s="38" t="n">
        <v>58753</v>
      </c>
      <c r="J10" s="38" t="n">
        <v>62828</v>
      </c>
      <c r="K10" s="38" t="n">
        <v>65753</v>
      </c>
      <c r="L10" s="38" t="n">
        <v>50076</v>
      </c>
      <c r="M10" s="38" t="n">
        <v>57437</v>
      </c>
      <c r="N10" s="38" t="n">
        <v>59331</v>
      </c>
      <c r="O10" s="38" t="n">
        <v>43199</v>
      </c>
      <c r="P10" s="38" t="n">
        <v>41531</v>
      </c>
      <c r="Q10" s="38" t="n">
        <v>46247</v>
      </c>
      <c r="R10" s="38" t="n">
        <v>46189</v>
      </c>
      <c r="S10" s="38" t="n">
        <v>47857</v>
      </c>
    </row>
    <row r="11" customFormat="false" ht="12" hidden="false" customHeight="false" outlineLevel="0" collapsed="false">
      <c r="A11" s="39" t="s">
        <v>48</v>
      </c>
      <c r="B11" s="40" t="n">
        <v>18121</v>
      </c>
      <c r="C11" s="40" t="n">
        <v>19381</v>
      </c>
      <c r="D11" s="40" t="n">
        <v>20969</v>
      </c>
      <c r="E11" s="40" t="n">
        <v>22145</v>
      </c>
      <c r="F11" s="40" t="n">
        <v>24091</v>
      </c>
      <c r="G11" s="40" t="n">
        <v>26056</v>
      </c>
      <c r="H11" s="40" t="n">
        <v>23994</v>
      </c>
      <c r="I11" s="40" t="n">
        <v>26351</v>
      </c>
      <c r="J11" s="40" t="n">
        <v>30922</v>
      </c>
      <c r="K11" s="40" t="n">
        <v>34440</v>
      </c>
      <c r="L11" s="40" t="n">
        <v>21527</v>
      </c>
      <c r="M11" s="40" t="n">
        <v>29276</v>
      </c>
      <c r="N11" s="40" t="n">
        <v>30989</v>
      </c>
      <c r="O11" s="40" t="n">
        <v>16213</v>
      </c>
      <c r="P11" s="40" t="n">
        <v>16355</v>
      </c>
      <c r="Q11" s="40" t="n">
        <v>21923</v>
      </c>
      <c r="R11" s="40" t="n">
        <v>21664</v>
      </c>
      <c r="S11" s="40" t="n">
        <v>22382</v>
      </c>
    </row>
    <row r="12" customFormat="false" ht="12" hidden="false" customHeight="false" outlineLevel="0" collapsed="false">
      <c r="A12" s="39" t="s">
        <v>49</v>
      </c>
      <c r="B12" s="41" t="s">
        <v>50</v>
      </c>
      <c r="C12" s="41" t="s">
        <v>50</v>
      </c>
      <c r="D12" s="41" t="s">
        <v>50</v>
      </c>
      <c r="E12" s="40" t="n">
        <v>12300</v>
      </c>
      <c r="F12" s="40" t="n">
        <v>42433</v>
      </c>
      <c r="G12" s="40" t="n">
        <v>35883</v>
      </c>
      <c r="H12" s="40" t="n">
        <v>31071</v>
      </c>
      <c r="I12" s="40" t="n">
        <v>30282</v>
      </c>
      <c r="J12" s="40" t="n">
        <v>29419</v>
      </c>
      <c r="K12" s="40" t="n">
        <v>29872</v>
      </c>
      <c r="L12" s="40" t="n">
        <v>27258</v>
      </c>
      <c r="M12" s="40" t="n">
        <v>26881</v>
      </c>
      <c r="N12" s="40" t="n">
        <v>26945</v>
      </c>
      <c r="O12" s="40" t="n">
        <v>25639</v>
      </c>
      <c r="P12" s="40" t="n">
        <v>23771</v>
      </c>
      <c r="Q12" s="40" t="n">
        <v>23086</v>
      </c>
      <c r="R12" s="40" t="n">
        <v>23342</v>
      </c>
      <c r="S12" s="40" t="n">
        <v>24058</v>
      </c>
    </row>
    <row r="13" customFormat="false" ht="12" hidden="false" customHeight="false" outlineLevel="0" collapsed="false">
      <c r="A13" s="39" t="s">
        <v>51</v>
      </c>
      <c r="B13" s="40" t="n">
        <v>2896</v>
      </c>
      <c r="C13" s="40" t="n">
        <v>2499</v>
      </c>
      <c r="D13" s="40" t="n">
        <v>2222</v>
      </c>
      <c r="E13" s="40" t="n">
        <v>1644</v>
      </c>
      <c r="F13" s="40" t="n">
        <v>2342</v>
      </c>
      <c r="G13" s="40" t="n">
        <v>2038</v>
      </c>
      <c r="H13" s="40" t="n">
        <v>1971</v>
      </c>
      <c r="I13" s="40" t="n">
        <v>2120</v>
      </c>
      <c r="J13" s="40" t="n">
        <v>2487</v>
      </c>
      <c r="K13" s="40" t="n">
        <v>1441</v>
      </c>
      <c r="L13" s="40" t="n">
        <v>1291</v>
      </c>
      <c r="M13" s="40" t="n">
        <v>1280</v>
      </c>
      <c r="N13" s="40" t="n">
        <v>1397</v>
      </c>
      <c r="O13" s="40" t="n">
        <v>1347</v>
      </c>
      <c r="P13" s="40" t="n">
        <v>1405</v>
      </c>
      <c r="Q13" s="40" t="n">
        <v>1238</v>
      </c>
      <c r="R13" s="40" t="n">
        <v>1183</v>
      </c>
      <c r="S13" s="40" t="n">
        <v>1417</v>
      </c>
    </row>
    <row r="14" customFormat="false" ht="12" hidden="false" customHeight="false" outlineLevel="0" collapsed="false">
      <c r="A14" s="39" t="s">
        <v>52</v>
      </c>
      <c r="B14" s="40" t="n">
        <v>30526</v>
      </c>
      <c r="C14" s="40" t="n">
        <v>29845</v>
      </c>
      <c r="D14" s="40" t="n">
        <v>32518</v>
      </c>
      <c r="E14" s="40" t="n">
        <v>25549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2" hidden="false" customHeight="false" outlineLevel="0" collapsed="false">
      <c r="A15" s="33" t="s">
        <v>53</v>
      </c>
      <c r="B15" s="42"/>
      <c r="C15" s="42"/>
      <c r="D15" s="42"/>
      <c r="E15" s="42" t="s">
        <v>54</v>
      </c>
      <c r="F15" s="36" t="n">
        <v>11087</v>
      </c>
      <c r="G15" s="36" t="n">
        <v>8570</v>
      </c>
      <c r="H15" s="36" t="n">
        <v>5917</v>
      </c>
      <c r="I15" s="36" t="n">
        <v>5258</v>
      </c>
      <c r="J15" s="36" t="n">
        <v>4710</v>
      </c>
      <c r="K15" s="36" t="n">
        <v>3705</v>
      </c>
      <c r="L15" s="36" t="n">
        <v>2966</v>
      </c>
      <c r="M15" s="36" t="n">
        <v>2553</v>
      </c>
      <c r="N15" s="36" t="n">
        <v>2576</v>
      </c>
      <c r="O15" s="36" t="n">
        <v>2335</v>
      </c>
      <c r="P15" s="36" t="n">
        <v>2363</v>
      </c>
      <c r="Q15" s="36" t="n">
        <v>2455</v>
      </c>
      <c r="R15" s="36" t="n">
        <v>2122</v>
      </c>
      <c r="S15" s="36" t="n">
        <v>2228</v>
      </c>
    </row>
    <row r="16" customFormat="false" ht="12" hidden="false" customHeight="false" outlineLevel="0" collapsed="false">
      <c r="A16" s="43" t="s">
        <v>55</v>
      </c>
      <c r="B16" s="44" t="n">
        <v>92410</v>
      </c>
      <c r="C16" s="44" t="n">
        <v>109823</v>
      </c>
      <c r="D16" s="44" t="n">
        <v>116194</v>
      </c>
      <c r="E16" s="44" t="n">
        <v>123761</v>
      </c>
      <c r="F16" s="44" t="n">
        <v>147522</v>
      </c>
      <c r="G16" s="44" t="n">
        <v>150025</v>
      </c>
      <c r="H16" s="44" t="n">
        <v>127548</v>
      </c>
      <c r="I16" s="44" t="n">
        <v>128092</v>
      </c>
      <c r="J16" s="44" t="n">
        <v>144640</v>
      </c>
      <c r="K16" s="44" t="n">
        <v>168826</v>
      </c>
      <c r="L16" s="44" t="n">
        <v>154827</v>
      </c>
      <c r="M16" s="44" t="n">
        <v>147868</v>
      </c>
      <c r="N16" s="44" t="n">
        <v>132002</v>
      </c>
      <c r="O16" s="44" t="n">
        <v>137452</v>
      </c>
      <c r="P16" s="44" t="n">
        <v>135842</v>
      </c>
      <c r="Q16" s="44" t="n">
        <v>143275</v>
      </c>
      <c r="R16" s="44" t="n">
        <v>114584</v>
      </c>
      <c r="S16" s="44" t="n">
        <f aca="false">S6+S15</f>
        <v>96088</v>
      </c>
    </row>
    <row r="17" s="32" customFormat="true" ht="12" hidden="false" customHeight="fals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customFormat="false" ht="12" hidden="false" customHeight="false" outlineLevel="0" collapsed="false">
      <c r="A18" s="47" t="s">
        <v>56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37"/>
    </row>
    <row r="19" customFormat="false" ht="12" hidden="false" customHeight="false" outlineLevel="0" collapsed="false">
      <c r="A19" s="32" t="s">
        <v>5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12" hidden="false" customHeight="false" outlineLevel="0" collapsed="false">
      <c r="N20" s="31"/>
      <c r="O20" s="31"/>
      <c r="P20" s="31"/>
    </row>
    <row r="21" customFormat="false" ht="12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2" hidden="false" customHeight="false" outlineLevel="0" collapsed="false">
      <c r="A22" s="38"/>
      <c r="N22" s="31"/>
      <c r="O22" s="31"/>
      <c r="P22" s="31"/>
    </row>
    <row r="23" customFormat="false" ht="12" hidden="false" customHeight="false" outlineLevel="0" collapsed="false">
      <c r="A23" s="48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2" hidden="false" customHeight="false" outlineLevel="0" collapsed="false">
      <c r="A24" s="48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2" hidden="false" customHeight="false" outlineLevel="0" collapsed="false">
      <c r="A25" s="48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2" hidden="false" customHeight="false" outlineLevel="0" collapsed="false">
      <c r="A26" s="38"/>
      <c r="N26" s="31"/>
      <c r="O26" s="31"/>
      <c r="P26" s="31"/>
    </row>
    <row r="27" customFormat="false" ht="12" hidden="false" customHeight="false" outlineLevel="0" collapsed="false">
      <c r="A27" s="48"/>
      <c r="N27" s="31"/>
      <c r="O27" s="31"/>
      <c r="P27" s="31"/>
    </row>
    <row r="28" customFormat="false" ht="12" hidden="false" customHeight="false" outlineLevel="0" collapsed="false">
      <c r="A28" s="48"/>
      <c r="N28" s="31"/>
      <c r="O28" s="31"/>
      <c r="P28" s="31"/>
    </row>
    <row r="29" customFormat="false" ht="12" hidden="false" customHeight="false" outlineLevel="0" collapsed="false">
      <c r="A29" s="48"/>
      <c r="N29" s="31"/>
      <c r="O29" s="31"/>
      <c r="P29" s="31"/>
    </row>
    <row r="30" customFormat="false" ht="12" hidden="false" customHeight="false" outlineLevel="0" collapsed="false">
      <c r="A30" s="48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2" hidden="false" customHeight="false" outlineLevel="0" collapsed="false">
      <c r="A31" s="48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2" hidden="false" customHeight="false" outlineLevel="0" collapsed="false">
      <c r="A32" s="46"/>
      <c r="N32" s="31"/>
      <c r="O32" s="31"/>
      <c r="P32" s="31"/>
    </row>
    <row r="33" customFormat="false" ht="12" hidden="false" customHeight="false" outlineLevel="0" collapsed="false">
      <c r="A33" s="48"/>
      <c r="N33" s="31"/>
      <c r="O33" s="31"/>
      <c r="P33" s="31"/>
    </row>
    <row r="34" customFormat="false" ht="12" hidden="false" customHeight="false" outlineLevel="0" collapsed="false">
      <c r="A34" s="38"/>
      <c r="N34" s="31"/>
      <c r="O34" s="31"/>
      <c r="P34" s="31"/>
    </row>
    <row r="35" customFormat="false" ht="12" hidden="false" customHeight="false" outlineLevel="0" collapsed="false">
      <c r="A35" s="38"/>
      <c r="N35" s="31"/>
      <c r="O35" s="31"/>
      <c r="P35" s="31"/>
    </row>
    <row r="36" customFormat="false" ht="12" hidden="false" customHeight="false" outlineLevel="0" collapsed="false">
      <c r="A36" s="32"/>
      <c r="N36" s="31"/>
      <c r="O36" s="31"/>
      <c r="P36" s="31"/>
    </row>
    <row r="37" customFormat="false" ht="12" hidden="false" customHeight="false" outlineLevel="0" collapsed="false">
      <c r="A37" s="32"/>
      <c r="N37" s="31"/>
      <c r="O37" s="31"/>
      <c r="P37" s="31"/>
    </row>
    <row r="38" customFormat="false" ht="12" hidden="false" customHeight="false" outlineLevel="0" collapsed="false">
      <c r="A38" s="49"/>
      <c r="N38" s="31"/>
      <c r="O38" s="31"/>
      <c r="P38" s="31"/>
    </row>
    <row r="39" customFormat="false" ht="12" hidden="false" customHeight="false" outlineLevel="0" collapsed="false">
      <c r="A39" s="38"/>
      <c r="N39" s="31"/>
      <c r="O39" s="31"/>
      <c r="P39" s="31"/>
    </row>
    <row r="40" customFormat="false" ht="12" hidden="false" customHeight="false" outlineLevel="0" collapsed="false">
      <c r="A40" s="48"/>
      <c r="N40" s="31"/>
      <c r="O40" s="31"/>
      <c r="P40" s="31"/>
    </row>
    <row r="41" customFormat="false" ht="12" hidden="false" customHeight="false" outlineLevel="0" collapsed="false">
      <c r="A41" s="48"/>
      <c r="N41" s="31"/>
      <c r="O41" s="31"/>
      <c r="P41" s="31"/>
    </row>
    <row r="42" customFormat="false" ht="12" hidden="false" customHeight="false" outlineLevel="0" collapsed="false">
      <c r="A42" s="38"/>
      <c r="N42" s="31"/>
      <c r="O42" s="31"/>
      <c r="P42" s="31"/>
    </row>
    <row r="43" customFormat="false" ht="12" hidden="false" customHeight="false" outlineLevel="0" collapsed="false">
      <c r="A43" s="48"/>
      <c r="N43" s="31"/>
      <c r="O43" s="31"/>
      <c r="P43" s="31"/>
    </row>
    <row r="44" customFormat="false" ht="12" hidden="false" customHeight="false" outlineLevel="0" collapsed="false">
      <c r="A44" s="48"/>
      <c r="N44" s="31"/>
      <c r="O44" s="31"/>
      <c r="P44" s="31"/>
    </row>
    <row r="45" customFormat="false" ht="12" hidden="false" customHeight="false" outlineLevel="0" collapsed="false">
      <c r="A45" s="48"/>
      <c r="N45" s="31"/>
      <c r="O45" s="31"/>
      <c r="P45" s="31"/>
    </row>
    <row r="46" customFormat="false" ht="12" hidden="false" customHeight="false" outlineLevel="0" collapsed="false">
      <c r="A46" s="48"/>
      <c r="N46" s="31"/>
      <c r="O46" s="31"/>
      <c r="P46" s="31"/>
    </row>
    <row r="47" customFormat="false" ht="12" hidden="false" customHeight="false" outlineLevel="0" collapsed="false">
      <c r="A47" s="46"/>
      <c r="N47" s="31"/>
      <c r="O47" s="31"/>
      <c r="P47" s="31"/>
    </row>
    <row r="48" customFormat="false" ht="12" hidden="false" customHeight="false" outlineLevel="0" collapsed="false">
      <c r="A48" s="50"/>
      <c r="N48" s="31"/>
      <c r="O48" s="31"/>
      <c r="P48" s="31"/>
    </row>
    <row r="49" customFormat="false" ht="12" hidden="false" customHeight="false" outlineLevel="0" collapsed="false">
      <c r="A49" s="32"/>
      <c r="N49" s="31"/>
      <c r="O49" s="31"/>
      <c r="P49" s="31"/>
    </row>
  </sheetData>
  <printOptions headings="false" gridLines="false" gridLinesSet="true" horizontalCentered="true" verticalCentered="true"/>
  <pageMargins left="0.196527777777778" right="0.19652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7:44:48Z</dcterms:created>
  <dc:creator> </dc:creator>
  <dc:description/>
  <dc:language>en-US</dc:language>
  <cp:lastModifiedBy>Thierry PATRON</cp:lastModifiedBy>
  <cp:lastPrinted>2012-09-27T15:49:33Z</cp:lastPrinted>
  <dcterms:modified xsi:type="dcterms:W3CDTF">2013-04-10T15:38:45Z</dcterms:modified>
  <cp:revision>0</cp:revision>
  <dc:subject/>
  <dc:title>Les acquisitions de la nationalité française</dc:title>
</cp:coreProperties>
</file>