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es stocks de titres valides au 31 décembre 2019</t>
  </si>
  <si>
    <t xml:space="preserve">France métropolitaine</t>
  </si>
  <si>
    <t xml:space="preserve">DOM</t>
  </si>
  <si>
    <t xml:space="preserve">COM</t>
  </si>
  <si>
    <t xml:space="preserve">Total</t>
  </si>
  <si>
    <t xml:space="preserve">Typologie des titres (métropole) par types de documents</t>
  </si>
  <si>
    <t xml:space="preserve">Cartes de résident et RLD</t>
  </si>
  <si>
    <t xml:space="preserve">Cartes de résident algérien</t>
  </si>
  <si>
    <t xml:space="preserve">Cartes de séjour pluriannuelles</t>
  </si>
  <si>
    <t xml:space="preserve">Cartes de séjour temporaire</t>
  </si>
  <si>
    <t xml:space="preserve">Titres communautaires</t>
  </si>
  <si>
    <t xml:space="preserve">Retraite</t>
  </si>
  <si>
    <t xml:space="preserve">Compétences et talents</t>
  </si>
  <si>
    <t xml:space="preserve">VLS-TS</t>
  </si>
  <si>
    <t xml:space="preserve">documents provisoires</t>
  </si>
  <si>
    <t xml:space="preserve">Détail des titres valides au 31 décembre 2019</t>
  </si>
  <si>
    <t xml:space="preserve">Titres &lt; 10 ans (CST, VLS-TS, etc.…)</t>
  </si>
  <si>
    <t xml:space="preserve">Titres de 10 ans ou plus (cartes de résident, retraite, etc.…)</t>
  </si>
  <si>
    <t xml:space="preserve">documents provisoires RCS/APS/CONV/ADA</t>
  </si>
  <si>
    <t xml:space="preserve">Motif économique</t>
  </si>
  <si>
    <t xml:space="preserve">Motif familial</t>
  </si>
  <si>
    <t xml:space="preserve">Motif étudiant</t>
  </si>
  <si>
    <t xml:space="preserve">Motif humanitaire</t>
  </si>
  <si>
    <t xml:space="preserve">Visiteurs et divers</t>
  </si>
  <si>
    <t xml:space="preserve">Cartes de résident  -motifs non ventilables</t>
  </si>
  <si>
    <t xml:space="preserve">Source : AGDREF / DSED 12 juin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10" min="6" style="1" width="14.7"/>
    <col collapsed="false" customWidth="false" hidden="false" outlineLevel="0" max="14" min="11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B1" s="2" t="s">
        <v>0</v>
      </c>
    </row>
    <row r="4" customFormat="false" ht="12.75" hidden="false" customHeight="false" outlineLevel="0" collapsed="false">
      <c r="J4" s="3"/>
      <c r="O4" s="3"/>
    </row>
    <row r="5" customFormat="false" ht="12.75" hidden="false" customHeight="false" outlineLevel="0" collapsed="false">
      <c r="B5" s="4"/>
      <c r="C5" s="5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7" t="n">
        <v>2013</v>
      </c>
      <c r="J5" s="5" t="n">
        <v>2014</v>
      </c>
      <c r="K5" s="5" t="n">
        <v>2015</v>
      </c>
      <c r="L5" s="5" t="n">
        <v>2016</v>
      </c>
      <c r="M5" s="5" t="n">
        <v>2017</v>
      </c>
      <c r="N5" s="4" t="n">
        <v>2018</v>
      </c>
      <c r="O5" s="5" t="n">
        <v>2019</v>
      </c>
      <c r="P5" s="8"/>
    </row>
    <row r="6" customFormat="false" ht="12.75" hidden="false" customHeight="false" outlineLevel="0" collapsed="false">
      <c r="B6" s="9" t="s">
        <v>1</v>
      </c>
      <c r="C6" s="10" t="n">
        <v>2282628</v>
      </c>
      <c r="D6" s="11" t="n">
        <v>2373120</v>
      </c>
      <c r="E6" s="11" t="n">
        <v>2350882</v>
      </c>
      <c r="F6" s="11" t="n">
        <v>2377377</v>
      </c>
      <c r="G6" s="11" t="n">
        <v>2454195</v>
      </c>
      <c r="H6" s="11" t="n">
        <v>2523424</v>
      </c>
      <c r="I6" s="12" t="n">
        <v>2606724</v>
      </c>
      <c r="J6" s="13" t="n">
        <v>2664037</v>
      </c>
      <c r="K6" s="13" t="n">
        <v>2734413</v>
      </c>
      <c r="L6" s="13" t="n">
        <v>2826343</v>
      </c>
      <c r="M6" s="13" t="n">
        <v>2965634</v>
      </c>
      <c r="N6" s="14" t="n">
        <v>3123148</v>
      </c>
      <c r="O6" s="15" t="n">
        <v>3292684</v>
      </c>
      <c r="P6" s="8"/>
    </row>
    <row r="7" customFormat="false" ht="12.75" hidden="false" customHeight="false" outlineLevel="0" collapsed="false">
      <c r="B7" s="9" t="s">
        <v>2</v>
      </c>
      <c r="C7" s="10" t="n">
        <v>57200</v>
      </c>
      <c r="D7" s="11" t="n">
        <v>57402</v>
      </c>
      <c r="E7" s="11" t="n">
        <v>59299</v>
      </c>
      <c r="F7" s="11" t="n">
        <v>62977</v>
      </c>
      <c r="G7" s="11" t="n">
        <v>65177</v>
      </c>
      <c r="H7" s="11" t="n">
        <v>67989</v>
      </c>
      <c r="I7" s="12" t="n">
        <v>87730</v>
      </c>
      <c r="J7" s="13" t="n">
        <v>93648</v>
      </c>
      <c r="K7" s="13" t="n">
        <v>102543</v>
      </c>
      <c r="L7" s="13" t="n">
        <v>109556</v>
      </c>
      <c r="M7" s="13" t="n">
        <v>111712</v>
      </c>
      <c r="N7" s="14" t="n">
        <v>102870</v>
      </c>
      <c r="O7" s="16" t="n">
        <v>113663</v>
      </c>
      <c r="P7" s="8"/>
    </row>
    <row r="8" customFormat="false" ht="13.5" hidden="false" customHeight="false" outlineLevel="0" collapsed="false">
      <c r="B8" s="9" t="s">
        <v>3</v>
      </c>
      <c r="C8" s="10" t="n">
        <v>11027</v>
      </c>
      <c r="D8" s="11" t="n">
        <v>13213</v>
      </c>
      <c r="E8" s="11" t="n">
        <v>13903</v>
      </c>
      <c r="F8" s="11" t="n">
        <v>15131</v>
      </c>
      <c r="G8" s="11" t="n">
        <v>15616</v>
      </c>
      <c r="H8" s="11" t="n">
        <v>17443</v>
      </c>
      <c r="I8" s="12" t="n">
        <v>6218</v>
      </c>
      <c r="J8" s="13" t="n">
        <v>6229</v>
      </c>
      <c r="K8" s="13" t="n">
        <v>6282</v>
      </c>
      <c r="L8" s="13" t="n">
        <v>6182</v>
      </c>
      <c r="M8" s="13" t="n">
        <v>5650</v>
      </c>
      <c r="N8" s="14" t="n">
        <v>5805</v>
      </c>
      <c r="O8" s="16" t="n">
        <v>5886</v>
      </c>
      <c r="P8" s="8"/>
    </row>
    <row r="9" customFormat="false" ht="13.5" hidden="false" customHeight="false" outlineLevel="0" collapsed="false">
      <c r="B9" s="17" t="s">
        <v>4</v>
      </c>
      <c r="C9" s="18" t="n">
        <v>2350855</v>
      </c>
      <c r="D9" s="19" t="n">
        <v>2443735</v>
      </c>
      <c r="E9" s="19" t="n">
        <v>2424084</v>
      </c>
      <c r="F9" s="19" t="n">
        <v>2455485</v>
      </c>
      <c r="G9" s="19" t="n">
        <v>2534988</v>
      </c>
      <c r="H9" s="19" t="n">
        <v>2608856</v>
      </c>
      <c r="I9" s="20" t="n">
        <v>2700672</v>
      </c>
      <c r="J9" s="18" t="n">
        <v>2763914</v>
      </c>
      <c r="K9" s="18" t="n">
        <v>2843238</v>
      </c>
      <c r="L9" s="18" t="n">
        <v>2942081</v>
      </c>
      <c r="M9" s="18" t="n">
        <v>3082996</v>
      </c>
      <c r="N9" s="21" t="n">
        <v>3231823</v>
      </c>
      <c r="O9" s="22" t="n">
        <v>3412233</v>
      </c>
      <c r="P9" s="23"/>
    </row>
    <row r="10" customFormat="false" ht="12" hidden="false" customHeight="false" outlineLevel="0" collapsed="false">
      <c r="J10" s="24"/>
      <c r="O10" s="24"/>
    </row>
    <row r="11" customFormat="false" ht="12" hidden="false" customHeight="false" outlineLevel="0" collapsed="false">
      <c r="B11" s="2" t="s">
        <v>5</v>
      </c>
    </row>
    <row r="12" customFormat="false" ht="12.75" hidden="false" customHeight="false" outlineLevel="0" collapsed="false">
      <c r="O12" s="3"/>
    </row>
    <row r="13" s="25" customFormat="true" ht="13.5" hidden="false" customHeight="false" outlineLevel="0" collapsed="false">
      <c r="B13" s="26"/>
      <c r="C13" s="27" t="n">
        <v>2007</v>
      </c>
      <c r="D13" s="27" t="n">
        <v>2008</v>
      </c>
      <c r="E13" s="27" t="n">
        <v>2009</v>
      </c>
      <c r="F13" s="27" t="n">
        <v>2010</v>
      </c>
      <c r="G13" s="27" t="n">
        <v>2011</v>
      </c>
      <c r="H13" s="27" t="n">
        <v>2012</v>
      </c>
      <c r="I13" s="27" t="n">
        <v>2013</v>
      </c>
      <c r="J13" s="27" t="n">
        <v>2014</v>
      </c>
      <c r="K13" s="27" t="n">
        <v>2015</v>
      </c>
      <c r="L13" s="27" t="n">
        <v>2016</v>
      </c>
      <c r="M13" s="27" t="n">
        <v>2017</v>
      </c>
      <c r="N13" s="28" t="n">
        <v>2018</v>
      </c>
      <c r="O13" s="29" t="n">
        <v>2019</v>
      </c>
      <c r="P13" s="30"/>
    </row>
    <row r="14" customFormat="false" ht="12.75" hidden="false" customHeight="false" outlineLevel="0" collapsed="false">
      <c r="B14" s="31" t="s">
        <v>6</v>
      </c>
      <c r="C14" s="11" t="n">
        <v>1177478</v>
      </c>
      <c r="D14" s="11" t="n">
        <v>1203429</v>
      </c>
      <c r="E14" s="11" t="n">
        <v>1199206</v>
      </c>
      <c r="F14" s="11" t="n">
        <v>1204985</v>
      </c>
      <c r="G14" s="11" t="n">
        <v>1230747</v>
      </c>
      <c r="H14" s="11" t="n">
        <v>1270490</v>
      </c>
      <c r="I14" s="11" t="n">
        <v>1312109</v>
      </c>
      <c r="J14" s="11" t="n">
        <v>1348530</v>
      </c>
      <c r="K14" s="11" t="n">
        <v>1378570</v>
      </c>
      <c r="L14" s="11" t="n">
        <v>1412222</v>
      </c>
      <c r="M14" s="11" t="n">
        <v>1475279</v>
      </c>
      <c r="N14" s="12" t="n">
        <v>1494272</v>
      </c>
      <c r="O14" s="32" t="n">
        <v>1530550</v>
      </c>
      <c r="P14" s="8"/>
    </row>
    <row r="15" customFormat="false" ht="12.75" hidden="false" customHeight="false" outlineLevel="0" collapsed="false">
      <c r="B15" s="31" t="s">
        <v>7</v>
      </c>
      <c r="C15" s="11" t="n">
        <v>558062</v>
      </c>
      <c r="D15" s="11" t="n">
        <v>570039</v>
      </c>
      <c r="E15" s="11" t="n">
        <v>563737</v>
      </c>
      <c r="F15" s="11" t="n">
        <v>560169</v>
      </c>
      <c r="G15" s="11" t="n">
        <v>542905</v>
      </c>
      <c r="H15" s="11" t="n">
        <v>553801</v>
      </c>
      <c r="I15" s="11" t="n">
        <v>561543</v>
      </c>
      <c r="J15" s="11" t="n">
        <v>556994</v>
      </c>
      <c r="K15" s="11" t="n">
        <v>560024</v>
      </c>
      <c r="L15" s="11" t="n">
        <v>564936</v>
      </c>
      <c r="M15" s="11" t="n">
        <v>579614</v>
      </c>
      <c r="N15" s="12" t="n">
        <v>591410</v>
      </c>
      <c r="O15" s="32" t="n">
        <v>590131</v>
      </c>
      <c r="P15" s="8"/>
    </row>
    <row r="16" customFormat="false" ht="12.75" hidden="false" customHeight="false" outlineLevel="0" collapsed="false">
      <c r="B16" s="31" t="s">
        <v>8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v>30202</v>
      </c>
      <c r="M16" s="11" t="n">
        <v>303613</v>
      </c>
      <c r="N16" s="12" t="n">
        <v>437654</v>
      </c>
      <c r="O16" s="32" t="n">
        <v>508832</v>
      </c>
      <c r="P16" s="8"/>
    </row>
    <row r="17" customFormat="false" ht="12.75" hidden="false" customHeight="false" outlineLevel="0" collapsed="false">
      <c r="B17" s="31" t="s">
        <v>9</v>
      </c>
      <c r="C17" s="11" t="n">
        <v>390555</v>
      </c>
      <c r="D17" s="11" t="n">
        <v>433175</v>
      </c>
      <c r="E17" s="11" t="n">
        <v>410541</v>
      </c>
      <c r="F17" s="11" t="n">
        <v>413105</v>
      </c>
      <c r="G17" s="11" t="n">
        <v>421260</v>
      </c>
      <c r="H17" s="11" t="n">
        <v>450140</v>
      </c>
      <c r="I17" s="11" t="n">
        <v>463695</v>
      </c>
      <c r="J17" s="11" t="n">
        <v>487523</v>
      </c>
      <c r="K17" s="11" t="n">
        <v>500035</v>
      </c>
      <c r="L17" s="11" t="n">
        <v>470852</v>
      </c>
      <c r="M17" s="11" t="n">
        <v>246110</v>
      </c>
      <c r="N17" s="12" t="n">
        <v>210619</v>
      </c>
      <c r="O17" s="32" t="n">
        <v>203402</v>
      </c>
      <c r="P17" s="8"/>
    </row>
    <row r="18" customFormat="false" ht="12.75" hidden="false" customHeight="false" outlineLevel="0" collapsed="false">
      <c r="B18" s="31" t="s">
        <v>10</v>
      </c>
      <c r="C18" s="11" t="n">
        <v>12461</v>
      </c>
      <c r="D18" s="11" t="n">
        <v>13883</v>
      </c>
      <c r="E18" s="11" t="n">
        <v>14780</v>
      </c>
      <c r="F18" s="11" t="n">
        <v>15934</v>
      </c>
      <c r="G18" s="11" t="n">
        <v>17236</v>
      </c>
      <c r="H18" s="11" t="n">
        <v>19233</v>
      </c>
      <c r="I18" s="11" t="n">
        <v>21418</v>
      </c>
      <c r="J18" s="11" t="n">
        <v>24485</v>
      </c>
      <c r="K18" s="11" t="n">
        <v>28067</v>
      </c>
      <c r="L18" s="11" t="n">
        <v>31350</v>
      </c>
      <c r="M18" s="11" t="n">
        <v>35249</v>
      </c>
      <c r="N18" s="12" t="n">
        <v>38651</v>
      </c>
      <c r="O18" s="32" t="n">
        <v>42878</v>
      </c>
      <c r="P18" s="8"/>
    </row>
    <row r="19" customFormat="false" ht="12.75" hidden="false" customHeight="false" outlineLevel="0" collapsed="false">
      <c r="B19" s="31" t="s">
        <v>11</v>
      </c>
      <c r="C19" s="11" t="n">
        <v>3798</v>
      </c>
      <c r="D19" s="11" t="n">
        <v>4132</v>
      </c>
      <c r="E19" s="11" t="n">
        <v>4379</v>
      </c>
      <c r="F19" s="11" t="n">
        <v>4415</v>
      </c>
      <c r="G19" s="11" t="n">
        <v>4344</v>
      </c>
      <c r="H19" s="11" t="n">
        <v>4216</v>
      </c>
      <c r="I19" s="11" t="n">
        <v>4260</v>
      </c>
      <c r="J19" s="11" t="n">
        <v>4353</v>
      </c>
      <c r="K19" s="11" t="n">
        <v>4543</v>
      </c>
      <c r="L19" s="11" t="n">
        <v>4770</v>
      </c>
      <c r="M19" s="11" t="n">
        <v>4944</v>
      </c>
      <c r="N19" s="12" t="n">
        <v>5170</v>
      </c>
      <c r="O19" s="32" t="n">
        <v>5199</v>
      </c>
      <c r="P19" s="8"/>
    </row>
    <row r="20" customFormat="false" ht="12.75" hidden="false" customHeight="false" outlineLevel="0" collapsed="false">
      <c r="B20" s="31" t="s">
        <v>12</v>
      </c>
      <c r="C20" s="33" t="n">
        <v>5</v>
      </c>
      <c r="D20" s="33" t="n">
        <v>383</v>
      </c>
      <c r="E20" s="11" t="n">
        <v>1064</v>
      </c>
      <c r="F20" s="11" t="n">
        <v>1590</v>
      </c>
      <c r="G20" s="11" t="n">
        <v>1674</v>
      </c>
      <c r="H20" s="11" t="n">
        <v>1724</v>
      </c>
      <c r="I20" s="11" t="n">
        <v>1713</v>
      </c>
      <c r="J20" s="11" t="n">
        <v>1741</v>
      </c>
      <c r="K20" s="11" t="n">
        <v>1582</v>
      </c>
      <c r="L20" s="11" t="n">
        <v>1527</v>
      </c>
      <c r="M20" s="11" t="n">
        <v>851</v>
      </c>
      <c r="N20" s="12" t="n">
        <v>366</v>
      </c>
      <c r="O20" s="32"/>
      <c r="P20" s="8"/>
    </row>
    <row r="21" s="25" customFormat="true" ht="12.75" hidden="false" customHeight="false" outlineLevel="0" collapsed="false">
      <c r="B21" s="31" t="s">
        <v>13</v>
      </c>
      <c r="C21" s="34"/>
      <c r="D21" s="34"/>
      <c r="E21" s="34"/>
      <c r="F21" s="11" t="n">
        <v>17021</v>
      </c>
      <c r="G21" s="11" t="n">
        <v>64860</v>
      </c>
      <c r="H21" s="11" t="n">
        <v>62405</v>
      </c>
      <c r="I21" s="11" t="n">
        <v>64568</v>
      </c>
      <c r="J21" s="11" t="n">
        <v>64418</v>
      </c>
      <c r="K21" s="11" t="n">
        <v>64016</v>
      </c>
      <c r="L21" s="11" t="n">
        <v>60867</v>
      </c>
      <c r="M21" s="11" t="n">
        <v>68324</v>
      </c>
      <c r="N21" s="12" t="n">
        <v>72441</v>
      </c>
      <c r="O21" s="35" t="n">
        <v>108299</v>
      </c>
      <c r="P21" s="30"/>
    </row>
    <row r="22" customFormat="false" ht="13.5" hidden="false" customHeight="false" outlineLevel="0" collapsed="false">
      <c r="B22" s="36" t="s">
        <v>14</v>
      </c>
      <c r="C22" s="37" t="n">
        <v>140269</v>
      </c>
      <c r="D22" s="37" t="n">
        <v>148079</v>
      </c>
      <c r="E22" s="37" t="n">
        <v>157175</v>
      </c>
      <c r="F22" s="37" t="n">
        <v>160158</v>
      </c>
      <c r="G22" s="37" t="n">
        <v>171169</v>
      </c>
      <c r="H22" s="37" t="n">
        <v>161415</v>
      </c>
      <c r="I22" s="37" t="n">
        <v>177418</v>
      </c>
      <c r="J22" s="37" t="n">
        <v>175993</v>
      </c>
      <c r="K22" s="37" t="n">
        <v>197576</v>
      </c>
      <c r="L22" s="37" t="n">
        <v>249617</v>
      </c>
      <c r="M22" s="37" t="n">
        <v>251650</v>
      </c>
      <c r="N22" s="38" t="n">
        <v>272565</v>
      </c>
      <c r="O22" s="32" t="n">
        <v>303393</v>
      </c>
      <c r="P22" s="8"/>
    </row>
    <row r="23" customFormat="false" ht="13.5" hidden="false" customHeight="false" outlineLevel="0" collapsed="false">
      <c r="B23" s="39" t="s">
        <v>4</v>
      </c>
      <c r="C23" s="40" t="n">
        <v>2282628</v>
      </c>
      <c r="D23" s="40" t="n">
        <v>2373120</v>
      </c>
      <c r="E23" s="40" t="n">
        <v>2350882</v>
      </c>
      <c r="F23" s="40" t="n">
        <v>2377377</v>
      </c>
      <c r="G23" s="40" t="n">
        <v>2454195</v>
      </c>
      <c r="H23" s="40" t="n">
        <v>2523424</v>
      </c>
      <c r="I23" s="40" t="n">
        <v>2606724</v>
      </c>
      <c r="J23" s="40" t="n">
        <v>2664037</v>
      </c>
      <c r="K23" s="40" t="n">
        <v>2734413</v>
      </c>
      <c r="L23" s="40" t="n">
        <v>2826343</v>
      </c>
      <c r="M23" s="40" t="n">
        <v>2965634</v>
      </c>
      <c r="N23" s="41" t="n">
        <v>3123148</v>
      </c>
      <c r="O23" s="42" t="n">
        <v>3292684</v>
      </c>
      <c r="P23" s="8"/>
    </row>
    <row r="24" customFormat="false" ht="12" hidden="false" customHeight="false" outlineLevel="0" collapsed="false">
      <c r="O24" s="43"/>
    </row>
    <row r="25" customFormat="false" ht="12" hidden="false" customHeight="false" outlineLevel="0" collapsed="false">
      <c r="B25" s="2" t="s">
        <v>15</v>
      </c>
    </row>
    <row r="26" customFormat="false" ht="12.75" hidden="false" customHeight="false" outlineLevel="0" collapsed="false">
      <c r="N26" s="44"/>
      <c r="O26" s="44"/>
    </row>
    <row r="27" customFormat="false" ht="60.75" hidden="false" customHeight="true" outlineLevel="0" collapsed="false">
      <c r="B27" s="45"/>
      <c r="C27" s="46" t="s">
        <v>16</v>
      </c>
      <c r="D27" s="47" t="s">
        <v>17</v>
      </c>
      <c r="E27" s="48" t="s">
        <v>18</v>
      </c>
      <c r="F27" s="49" t="s">
        <v>4</v>
      </c>
    </row>
    <row r="28" customFormat="false" ht="12.75" hidden="false" customHeight="false" outlineLevel="0" collapsed="false">
      <c r="B28" s="9" t="s">
        <v>19</v>
      </c>
      <c r="C28" s="50" t="n">
        <v>203475</v>
      </c>
      <c r="D28" s="51" t="n">
        <v>186</v>
      </c>
      <c r="E28" s="52" t="n">
        <v>28754</v>
      </c>
      <c r="F28" s="50" t="n">
        <f aca="false">SUM(C28:E28)</f>
        <v>232415</v>
      </c>
      <c r="G28" s="53"/>
    </row>
    <row r="29" customFormat="false" ht="12.75" hidden="false" customHeight="false" outlineLevel="0" collapsed="false">
      <c r="B29" s="9" t="s">
        <v>20</v>
      </c>
      <c r="C29" s="54" t="n">
        <v>382056</v>
      </c>
      <c r="D29" s="55" t="n">
        <v>776995</v>
      </c>
      <c r="E29" s="56" t="n">
        <v>73899</v>
      </c>
      <c r="F29" s="54" t="n">
        <f aca="false">SUM(C29:E29)</f>
        <v>1232950</v>
      </c>
      <c r="G29" s="53"/>
    </row>
    <row r="30" customFormat="false" ht="12.75" hidden="false" customHeight="false" outlineLevel="0" collapsed="false">
      <c r="B30" s="9" t="s">
        <v>21</v>
      </c>
      <c r="C30" s="54" t="n">
        <v>196813</v>
      </c>
      <c r="D30" s="51" t="n">
        <v>595</v>
      </c>
      <c r="E30" s="56" t="n">
        <v>30357</v>
      </c>
      <c r="F30" s="54" t="n">
        <f aca="false">SUM(C30:E30)</f>
        <v>227765</v>
      </c>
      <c r="G30" s="53"/>
    </row>
    <row r="31" s="25" customFormat="true" ht="12.75" hidden="false" customHeight="false" outlineLevel="0" collapsed="false">
      <c r="B31" s="9" t="s">
        <v>22</v>
      </c>
      <c r="C31" s="54" t="n">
        <v>60000</v>
      </c>
      <c r="D31" s="55" t="n">
        <v>206436</v>
      </c>
      <c r="E31" s="56" t="n">
        <v>148045</v>
      </c>
      <c r="F31" s="54" t="n">
        <f aca="false">SUM(C31:E31)</f>
        <v>414481</v>
      </c>
      <c r="G31" s="53"/>
    </row>
    <row r="32" s="25" customFormat="true" ht="12.75" hidden="false" customHeight="false" outlineLevel="0" collapsed="false">
      <c r="B32" s="9" t="s">
        <v>23</v>
      </c>
      <c r="C32" s="54" t="n">
        <v>63895</v>
      </c>
      <c r="D32" s="55" t="n">
        <v>203846</v>
      </c>
      <c r="E32" s="56" t="n">
        <v>15202</v>
      </c>
      <c r="F32" s="54" t="n">
        <f aca="false">SUM(C32:E32)</f>
        <v>282943</v>
      </c>
      <c r="G32" s="53"/>
    </row>
    <row r="33" customFormat="false" ht="12.75" hidden="false" customHeight="true" outlineLevel="0" collapsed="false">
      <c r="B33" s="9" t="s">
        <v>24</v>
      </c>
      <c r="C33" s="54"/>
      <c r="D33" s="55" t="n">
        <v>894994</v>
      </c>
      <c r="E33" s="56" t="n">
        <v>7136</v>
      </c>
      <c r="F33" s="54" t="n">
        <f aca="false">SUM(C33:E33)</f>
        <v>902130</v>
      </c>
      <c r="G33" s="8"/>
    </row>
    <row r="34" customFormat="false" ht="13.5" hidden="false" customHeight="false" outlineLevel="0" collapsed="false">
      <c r="B34" s="17" t="s">
        <v>4</v>
      </c>
      <c r="C34" s="18" t="n">
        <f aca="false">SUM(C28:C33)</f>
        <v>906239</v>
      </c>
      <c r="D34" s="18" t="n">
        <f aca="false">SUM(D28:D33)</f>
        <v>2083052</v>
      </c>
      <c r="E34" s="18" t="n">
        <f aca="false">SUM(E28:E33)</f>
        <v>303393</v>
      </c>
      <c r="F34" s="18" t="n">
        <f aca="false">SUM(F28:F33)</f>
        <v>3292684</v>
      </c>
    </row>
    <row r="35" customFormat="false" ht="12" hidden="false" customHeight="false" outlineLevel="0" collapsed="false">
      <c r="C35" s="44"/>
      <c r="D35" s="57"/>
      <c r="E35" s="58"/>
      <c r="F35" s="44"/>
    </row>
    <row r="37" customFormat="false" ht="12" hidden="false" customHeight="false" outlineLevel="0" collapsed="false">
      <c r="B37" s="59" t="s">
        <v>25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ATIER Florian</cp:lastModifiedBy>
  <cp:lastPrinted>2011-06-14T15:10:50Z</cp:lastPrinted>
  <dcterms:modified xsi:type="dcterms:W3CDTF">2020-05-26T16:02:49Z</dcterms:modified>
  <cp:revision>0</cp:revision>
  <dc:subject/>
  <dc:title>Statistiques - Admission au séjour</dc:title>
</cp:coreProperties>
</file>