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miers titres délivrés pour motif familial : données détaillées</t>
  </si>
  <si>
    <t xml:space="preserve">2019 (provisoire)</t>
  </si>
  <si>
    <t xml:space="preserve">TOT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DGEF-DSED, AGDREF, métropole, pays t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10.71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 t="n">
        <v>2018</v>
      </c>
      <c r="H3" s="4" t="s">
        <v>1</v>
      </c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  <c r="H4" s="4"/>
    </row>
    <row r="5" customFormat="false" ht="19.5" hidden="false" customHeight="false" outlineLevel="0" collapsed="false">
      <c r="A5" s="5" t="s">
        <v>2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f aca="false">F6+F10+F16</f>
        <v>88737</v>
      </c>
      <c r="G5" s="7" t="n">
        <f aca="false">G6+G10+G16</f>
        <v>91017</v>
      </c>
      <c r="H5" s="7" t="n">
        <v>90068</v>
      </c>
    </row>
    <row r="6" customFormat="false" ht="15.75" hidden="false" customHeight="false" outlineLevel="0" collapsed="false">
      <c r="A6" s="8" t="s">
        <v>3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f aca="false">SUM(F7:F9)</f>
        <v>50047</v>
      </c>
      <c r="G6" s="10" t="n">
        <f aca="false">SUM(G7:G9)</f>
        <v>48747</v>
      </c>
      <c r="H6" s="10" t="n">
        <v>46619</v>
      </c>
    </row>
    <row r="7" customFormat="false" ht="15" hidden="false" customHeight="false" outlineLevel="0" collapsed="false">
      <c r="A7" s="11" t="s">
        <v>4</v>
      </c>
      <c r="B7" s="12" t="n">
        <v>38831</v>
      </c>
      <c r="C7" s="12" t="n">
        <v>39308</v>
      </c>
      <c r="D7" s="12" t="n">
        <v>39639</v>
      </c>
      <c r="E7" s="13" t="n">
        <v>38946</v>
      </c>
      <c r="F7" s="14" t="n">
        <v>39098</v>
      </c>
      <c r="G7" s="15" t="n">
        <v>38313</v>
      </c>
      <c r="H7" s="15" t="n">
        <v>36591</v>
      </c>
    </row>
    <row r="8" customFormat="false" ht="30" hidden="false" customHeight="false" outlineLevel="0" collapsed="false">
      <c r="A8" s="16" t="s">
        <v>5</v>
      </c>
      <c r="B8" s="17" t="n">
        <v>1427</v>
      </c>
      <c r="C8" s="17" t="n">
        <v>1426</v>
      </c>
      <c r="D8" s="17" t="n">
        <v>1257</v>
      </c>
      <c r="E8" s="18" t="n">
        <v>1252</v>
      </c>
      <c r="F8" s="19" t="n">
        <v>1350</v>
      </c>
      <c r="G8" s="20" t="n">
        <v>1316</v>
      </c>
      <c r="H8" s="20" t="n">
        <v>1545</v>
      </c>
    </row>
    <row r="9" customFormat="false" ht="15.75" hidden="false" customHeight="false" outlineLevel="0" collapsed="false">
      <c r="A9" s="21" t="s">
        <v>6</v>
      </c>
      <c r="B9" s="22" t="n">
        <v>9987</v>
      </c>
      <c r="C9" s="22" t="n">
        <v>10186</v>
      </c>
      <c r="D9" s="22" t="n">
        <v>9247</v>
      </c>
      <c r="E9" s="23" t="n">
        <v>9361</v>
      </c>
      <c r="F9" s="24" t="n">
        <v>9599</v>
      </c>
      <c r="G9" s="25" t="n">
        <v>9118</v>
      </c>
      <c r="H9" s="25" t="n">
        <v>8483</v>
      </c>
    </row>
    <row r="10" customFormat="false" ht="15.75" hidden="false" customHeight="false" outlineLevel="0" collapsed="false">
      <c r="A10" s="26" t="s">
        <v>7</v>
      </c>
      <c r="B10" s="9" t="n">
        <v>23127</v>
      </c>
      <c r="C10" s="10" t="n">
        <f aca="false">SUM(C11:C15)</f>
        <v>23099</v>
      </c>
      <c r="D10" s="10" t="n">
        <f aca="false">SUM(D11:D15)</f>
        <v>23786</v>
      </c>
      <c r="E10" s="10" t="n">
        <f aca="false">SUM(E11:E15)</f>
        <v>24152</v>
      </c>
      <c r="F10" s="10" t="n">
        <f aca="false">SUM(F11:F15)</f>
        <v>23293</v>
      </c>
      <c r="G10" s="10" t="n">
        <f aca="false">SUM(G11:G15)</f>
        <v>26543</v>
      </c>
      <c r="H10" s="10" t="n">
        <v>28652</v>
      </c>
    </row>
    <row r="11" customFormat="false" ht="15" hidden="false" customHeight="false" outlineLevel="0" collapsed="false">
      <c r="A11" s="11" t="s">
        <v>8</v>
      </c>
      <c r="B11" s="27" t="n">
        <v>11282</v>
      </c>
      <c r="C11" s="27" t="n">
        <v>12121</v>
      </c>
      <c r="D11" s="28" t="n">
        <v>11545</v>
      </c>
      <c r="E11" s="29" t="n">
        <v>11005</v>
      </c>
      <c r="F11" s="30" t="n">
        <v>10835</v>
      </c>
      <c r="G11" s="15" t="n">
        <v>12149</v>
      </c>
      <c r="H11" s="15" t="n">
        <v>12066</v>
      </c>
    </row>
    <row r="12" customFormat="false" ht="15" hidden="false" customHeight="false" outlineLevel="0" collapsed="false">
      <c r="A12" s="16" t="s">
        <v>9</v>
      </c>
      <c r="B12" s="31" t="n">
        <v>2731</v>
      </c>
      <c r="C12" s="31" t="n">
        <v>4375</v>
      </c>
      <c r="D12" s="32" t="n">
        <v>5177</v>
      </c>
      <c r="E12" s="33" t="n">
        <v>5252</v>
      </c>
      <c r="F12" s="34" t="n">
        <v>5687</v>
      </c>
      <c r="G12" s="20" t="n">
        <v>6320</v>
      </c>
      <c r="H12" s="20" t="n">
        <v>7043</v>
      </c>
    </row>
    <row r="13" customFormat="false" ht="45" hidden="false" customHeight="false" outlineLevel="0" collapsed="false">
      <c r="A13" s="16" t="s">
        <v>10</v>
      </c>
      <c r="B13" s="31" t="n">
        <v>2216</v>
      </c>
      <c r="C13" s="31" t="n">
        <v>1857</v>
      </c>
      <c r="D13" s="32" t="n">
        <v>2315</v>
      </c>
      <c r="E13" s="33" t="n">
        <v>2348</v>
      </c>
      <c r="F13" s="35" t="n">
        <v>2519</v>
      </c>
      <c r="G13" s="20" t="n">
        <v>3385</v>
      </c>
      <c r="H13" s="20" t="n">
        <v>4875</v>
      </c>
    </row>
    <row r="14" customFormat="false" ht="15" hidden="false" customHeight="false" outlineLevel="0" collapsed="false">
      <c r="A14" s="16" t="s">
        <v>11</v>
      </c>
      <c r="B14" s="31" t="n">
        <v>1943</v>
      </c>
      <c r="C14" s="31" t="n">
        <v>1816</v>
      </c>
      <c r="D14" s="32" t="n">
        <v>1925</v>
      </c>
      <c r="E14" s="33" t="n">
        <v>2193</v>
      </c>
      <c r="F14" s="34" t="n">
        <v>1557</v>
      </c>
      <c r="G14" s="20" t="n">
        <v>1750</v>
      </c>
      <c r="H14" s="20" t="n">
        <v>1695</v>
      </c>
    </row>
    <row r="15" customFormat="false" ht="15.75" hidden="false" customHeight="false" outlineLevel="0" collapsed="false">
      <c r="A15" s="21" t="s">
        <v>12</v>
      </c>
      <c r="B15" s="36" t="n">
        <v>4955</v>
      </c>
      <c r="C15" s="36" t="n">
        <v>2930</v>
      </c>
      <c r="D15" s="37" t="n">
        <v>2824</v>
      </c>
      <c r="E15" s="38" t="n">
        <v>3354</v>
      </c>
      <c r="F15" s="39" t="n">
        <v>2695</v>
      </c>
      <c r="G15" s="25" t="n">
        <v>2939</v>
      </c>
      <c r="H15" s="25" t="n">
        <v>2973</v>
      </c>
    </row>
    <row r="16" customFormat="false" ht="15.75" hidden="false" customHeight="false" outlineLevel="0" collapsed="false">
      <c r="A16" s="26" t="s">
        <v>13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f aca="false">SUM(F17:F21)</f>
        <v>15397</v>
      </c>
      <c r="G16" s="10" t="n">
        <f aca="false">SUM(G17:G21)</f>
        <v>15727</v>
      </c>
      <c r="H16" s="10" t="n">
        <v>14797</v>
      </c>
    </row>
    <row r="17" customFormat="false" ht="15" hidden="false" customHeight="false" outlineLevel="0" collapsed="false">
      <c r="A17" s="11" t="s">
        <v>14</v>
      </c>
      <c r="B17" s="12" t="n">
        <v>6206</v>
      </c>
      <c r="C17" s="12" t="n">
        <v>5597</v>
      </c>
      <c r="D17" s="40" t="n">
        <v>4790</v>
      </c>
      <c r="E17" s="13" t="n">
        <v>4319</v>
      </c>
      <c r="F17" s="14" t="n">
        <v>3375</v>
      </c>
      <c r="G17" s="15" t="n">
        <v>3280</v>
      </c>
      <c r="H17" s="15" t="n">
        <v>3205</v>
      </c>
    </row>
    <row r="18" customFormat="false" ht="15" hidden="false" customHeight="false" outlineLevel="0" collapsed="false">
      <c r="A18" s="16" t="s">
        <v>15</v>
      </c>
      <c r="B18" s="41" t="n">
        <v>573</v>
      </c>
      <c r="C18" s="41" t="n">
        <v>648</v>
      </c>
      <c r="D18" s="42" t="n">
        <v>691</v>
      </c>
      <c r="E18" s="43" t="n">
        <v>881</v>
      </c>
      <c r="F18" s="44" t="n">
        <v>687</v>
      </c>
      <c r="G18" s="20" t="n">
        <v>697</v>
      </c>
      <c r="H18" s="20" t="n">
        <v>655</v>
      </c>
    </row>
    <row r="19" customFormat="false" ht="30" hidden="false" customHeight="false" outlineLevel="0" collapsed="false">
      <c r="A19" s="16" t="s">
        <v>16</v>
      </c>
      <c r="B19" s="31" t="n">
        <v>1573</v>
      </c>
      <c r="C19" s="31" t="n">
        <v>1120</v>
      </c>
      <c r="D19" s="42" t="n">
        <v>982</v>
      </c>
      <c r="E19" s="43" t="n">
        <v>929</v>
      </c>
      <c r="F19" s="44" t="n">
        <v>662</v>
      </c>
      <c r="G19" s="20" t="n">
        <v>631</v>
      </c>
      <c r="H19" s="20" t="n">
        <v>565</v>
      </c>
    </row>
    <row r="20" customFormat="false" ht="30" hidden="false" customHeight="false" outlineLevel="0" collapsed="false">
      <c r="A20" s="16" t="s">
        <v>17</v>
      </c>
      <c r="B20" s="41" t="n">
        <v>12</v>
      </c>
      <c r="C20" s="41" t="n">
        <v>6</v>
      </c>
      <c r="D20" s="42" t="n">
        <v>8</v>
      </c>
      <c r="E20" s="43" t="n">
        <v>6</v>
      </c>
      <c r="F20" s="44" t="n">
        <v>2</v>
      </c>
      <c r="G20" s="20" t="n">
        <v>7</v>
      </c>
      <c r="H20" s="20" t="n">
        <v>4</v>
      </c>
    </row>
    <row r="21" customFormat="false" ht="15.75" hidden="false" customHeight="false" outlineLevel="0" collapsed="false">
      <c r="A21" s="21" t="s">
        <v>18</v>
      </c>
      <c r="B21" s="36" t="n">
        <v>11978</v>
      </c>
      <c r="C21" s="36" t="n">
        <v>10936</v>
      </c>
      <c r="D21" s="37" t="n">
        <v>9713</v>
      </c>
      <c r="E21" s="38" t="n">
        <v>9278</v>
      </c>
      <c r="F21" s="45" t="n">
        <v>10671</v>
      </c>
      <c r="G21" s="25" t="n">
        <v>11112</v>
      </c>
      <c r="H21" s="25" t="n">
        <v>10368</v>
      </c>
    </row>
    <row r="22" customFormat="false" ht="15" hidden="false" customHeight="false" outlineLevel="0" collapsed="false">
      <c r="A22" s="46" t="s">
        <v>19</v>
      </c>
      <c r="B22" s="47"/>
      <c r="C22" s="47"/>
      <c r="D22" s="47"/>
      <c r="E22" s="48"/>
      <c r="F22" s="48"/>
      <c r="G22" s="48"/>
    </row>
    <row r="25" customFormat="false" ht="15" hidden="false" customHeight="false" outlineLevel="0" collapsed="false">
      <c r="F25" s="49"/>
      <c r="G25" s="49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HATIER Florian</cp:lastModifiedBy>
  <dcterms:modified xsi:type="dcterms:W3CDTF">2020-06-09T16:59:16Z</dcterms:modified>
  <cp:revision>0</cp:revision>
  <dc:subject/>
  <dc:title/>
</cp:coreProperties>
</file>