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remiers titres délivrés pour motif familial : données détaillées</t>
  </si>
  <si>
    <t xml:space="preserve">2019 (définitif)</t>
  </si>
  <si>
    <t xml:space="preserve">TOTAL</t>
  </si>
  <si>
    <r>
      <rPr>
        <sz val="11"/>
        <color rgb="FF000000"/>
        <rFont val="Calibri"/>
        <family val="2"/>
      </rPr>
      <t xml:space="preserve">1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Famille de français</t>
    </r>
  </si>
  <si>
    <r>
      <rPr>
        <sz val="11"/>
        <color rgb="FF000000"/>
        <rFont val="Calibri"/>
        <family val="2"/>
      </rPr>
      <t xml:space="preserve">a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Conjoints des Français </t>
    </r>
  </si>
  <si>
    <r>
      <rPr>
        <sz val="11"/>
        <color rgb="FF000000"/>
        <rFont val="Calibri"/>
        <family val="2"/>
      </rPr>
      <t xml:space="preserve">b.</t>
    </r>
    <r>
      <rPr>
        <sz val="7"/>
        <color rgb="FF000000"/>
        <rFont val="Times New Roman"/>
        <family val="1"/>
      </rPr>
      <t xml:space="preserve">    </t>
    </r>
    <r>
      <rPr>
        <sz val="11"/>
        <color rgb="FF000000"/>
        <rFont val="Calibri"/>
        <family val="2"/>
      </rPr>
      <t xml:space="preserve"> Ascendants étrangers et enfants étrangers de Français</t>
    </r>
  </si>
  <si>
    <r>
      <rPr>
        <sz val="11"/>
        <color rgb="FF000000"/>
        <rFont val="Calibri"/>
        <family val="2"/>
      </rPr>
      <t xml:space="preserve">c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Parents de Français </t>
    </r>
  </si>
  <si>
    <r>
      <rPr>
        <sz val="11"/>
        <color rgb="FF000000"/>
        <rFont val="Calibri"/>
        <family val="2"/>
      </rPr>
      <t xml:space="preserve">2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Membres de famille</t>
    </r>
  </si>
  <si>
    <r>
      <rPr>
        <sz val="11"/>
        <color rgb="FF000000"/>
        <rFont val="Calibri"/>
        <family val="2"/>
      </rPr>
      <t xml:space="preserve">a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Regroupement familial </t>
    </r>
  </si>
  <si>
    <r>
      <rPr>
        <sz val="11"/>
        <color rgb="FF000000"/>
        <rFont val="Calibri"/>
        <family val="2"/>
      </rPr>
      <t xml:space="preserve">b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Membre de famille d’un ressortissant de l’UE</t>
    </r>
  </si>
  <si>
    <r>
      <rPr>
        <sz val="11"/>
        <color rgb="FF000000"/>
        <rFont val="Calibri"/>
        <family val="2"/>
      </rPr>
      <t xml:space="preserve">c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Membre de famille de titulaires de titres Compétence et talents, carte bleue européenne, salarié en mission, scientifique chercheur</t>
    </r>
  </si>
  <si>
    <r>
      <rPr>
        <sz val="11"/>
        <color rgb="FF000000"/>
        <rFont val="Calibri"/>
        <family val="2"/>
      </rPr>
      <t xml:space="preserve">d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Conjoint d’étranger en situation régulière</t>
    </r>
  </si>
  <si>
    <r>
      <rPr>
        <sz val="11"/>
        <color rgb="FF000000"/>
        <rFont val="Calibri"/>
        <family val="2"/>
      </rPr>
      <t xml:space="preserve">e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Parents d’enfants scolarisés</t>
    </r>
  </si>
  <si>
    <r>
      <rPr>
        <sz val="11"/>
        <color rgb="FF000000"/>
        <rFont val="Calibri"/>
        <family val="2"/>
      </rPr>
      <t xml:space="preserve">3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Liens personnels et familiaux</t>
    </r>
  </si>
  <si>
    <r>
      <rPr>
        <sz val="11"/>
        <color rgb="FF000000"/>
        <rFont val="Calibri"/>
        <family val="2"/>
      </rPr>
      <t xml:space="preserve">a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Motifs humanitaires</t>
    </r>
  </si>
  <si>
    <r>
      <rPr>
        <sz val="11"/>
        <color rgb="FF000000"/>
        <rFont val="Calibri"/>
        <family val="2"/>
      </rPr>
      <t xml:space="preserve">b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Mineur devenu majeur</t>
    </r>
  </si>
  <si>
    <r>
      <rPr>
        <sz val="11"/>
        <color rgb="FF000000"/>
        <rFont val="Calibri"/>
        <family val="2"/>
      </rPr>
      <t xml:space="preserve">c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Calibri"/>
        <family val="2"/>
      </rPr>
      <t xml:space="preserve">Résidant en France depuis 10 ans ou 15 ans pour les étudiants</t>
    </r>
  </si>
  <si>
    <r>
      <rPr>
        <sz val="11"/>
        <color rgb="FF000000"/>
        <rFont val="Calibri"/>
        <family val="2"/>
      </rPr>
      <t xml:space="preserve">d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Talent exceptionnel/service rendu à la collectivité</t>
    </r>
  </si>
  <si>
    <r>
      <rPr>
        <sz val="11"/>
        <color rgb="FF000000"/>
        <rFont val="Calibri"/>
        <family val="2"/>
      </rPr>
      <t xml:space="preserve">e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Calibri"/>
        <family val="2"/>
      </rPr>
      <t xml:space="preserve">Vie privée et familiale</t>
    </r>
  </si>
  <si>
    <t xml:space="preserve">Source : DGEF-DSED, AGDREF, métropole, pays ti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sz val="14"/>
      <color rgb="FF000000"/>
      <name val="Calibri"/>
      <family val="2"/>
    </font>
    <font>
      <sz val="7"/>
      <color rgb="FF000000"/>
      <name val="Times New Roman"/>
      <family val="1"/>
    </font>
    <font>
      <sz val="11"/>
      <name val="Calibri"/>
      <family val="2"/>
    </font>
    <font>
      <i val="true"/>
      <sz val="11"/>
      <color rgb="FF000000"/>
      <name val="Calibri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0" width="9.7"/>
    <col collapsed="false" customWidth="true" hidden="false" outlineLevel="0" max="7" min="7" style="0" width="10.71"/>
    <col collapsed="false" customWidth="true" hidden="false" outlineLevel="0" max="8" min="8" style="0" width="14.7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1"/>
      <c r="B3" s="2" t="n">
        <v>2013</v>
      </c>
      <c r="C3" s="3" t="n">
        <v>2014</v>
      </c>
      <c r="D3" s="3" t="n">
        <v>2015</v>
      </c>
      <c r="E3" s="3" t="n">
        <v>2016</v>
      </c>
      <c r="F3" s="3" t="n">
        <v>2017</v>
      </c>
      <c r="G3" s="4" t="n">
        <v>2018</v>
      </c>
      <c r="H3" s="4" t="s">
        <v>1</v>
      </c>
    </row>
    <row r="4" customFormat="false" ht="15.75" hidden="false" customHeight="false" outlineLevel="0" collapsed="false">
      <c r="A4" s="1"/>
      <c r="B4" s="2"/>
      <c r="C4" s="3"/>
      <c r="D4" s="3"/>
      <c r="E4" s="3"/>
      <c r="F4" s="3"/>
      <c r="G4" s="4"/>
      <c r="H4" s="4"/>
    </row>
    <row r="5" customFormat="false" ht="19.5" hidden="false" customHeight="false" outlineLevel="0" collapsed="false">
      <c r="A5" s="5" t="s">
        <v>2</v>
      </c>
      <c r="B5" s="6" t="n">
        <v>93714</v>
      </c>
      <c r="C5" s="7" t="n">
        <v>92326</v>
      </c>
      <c r="D5" s="7" t="n">
        <f aca="false">D6+D10+D16</f>
        <v>90113</v>
      </c>
      <c r="E5" s="7" t="n">
        <f aca="false">E6+E10+E16</f>
        <v>89124</v>
      </c>
      <c r="F5" s="7" t="n">
        <f aca="false">F6+F10+F16</f>
        <v>88737</v>
      </c>
      <c r="G5" s="7" t="n">
        <f aca="false">G6+G10+G16</f>
        <v>91017</v>
      </c>
      <c r="H5" s="7" t="n">
        <v>90502</v>
      </c>
    </row>
    <row r="6" customFormat="false" ht="15.75" hidden="false" customHeight="false" outlineLevel="0" collapsed="false">
      <c r="A6" s="8" t="s">
        <v>3</v>
      </c>
      <c r="B6" s="9" t="n">
        <f aca="false">SUM(B7:B9)</f>
        <v>50245</v>
      </c>
      <c r="C6" s="10" t="n">
        <f aca="false">SUM(C7:C9)</f>
        <v>50920</v>
      </c>
      <c r="D6" s="10" t="n">
        <f aca="false">SUM(D7:D9)</f>
        <v>50143</v>
      </c>
      <c r="E6" s="10" t="n">
        <f aca="false">SUM(E7:E9)</f>
        <v>49559</v>
      </c>
      <c r="F6" s="10" t="n">
        <f aca="false">SUM(F7:F9)</f>
        <v>50047</v>
      </c>
      <c r="G6" s="10" t="n">
        <f aca="false">SUM(G7:G9)</f>
        <v>48747</v>
      </c>
      <c r="H6" s="10" t="n">
        <v>46941</v>
      </c>
    </row>
    <row r="7" customFormat="false" ht="15" hidden="false" customHeight="false" outlineLevel="0" collapsed="false">
      <c r="A7" s="11" t="s">
        <v>4</v>
      </c>
      <c r="B7" s="12" t="n">
        <v>38831</v>
      </c>
      <c r="C7" s="12" t="n">
        <v>39308</v>
      </c>
      <c r="D7" s="12" t="n">
        <v>39639</v>
      </c>
      <c r="E7" s="13" t="n">
        <v>38946</v>
      </c>
      <c r="F7" s="14" t="n">
        <v>39098</v>
      </c>
      <c r="G7" s="15" t="n">
        <v>38313</v>
      </c>
      <c r="H7" s="15" t="n">
        <v>36891</v>
      </c>
    </row>
    <row r="8" customFormat="false" ht="30" hidden="false" customHeight="false" outlineLevel="0" collapsed="false">
      <c r="A8" s="16" t="s">
        <v>5</v>
      </c>
      <c r="B8" s="17" t="n">
        <v>1427</v>
      </c>
      <c r="C8" s="17" t="n">
        <v>1426</v>
      </c>
      <c r="D8" s="17" t="n">
        <v>1257</v>
      </c>
      <c r="E8" s="18" t="n">
        <v>1252</v>
      </c>
      <c r="F8" s="19" t="n">
        <v>1350</v>
      </c>
      <c r="G8" s="20" t="n">
        <v>1316</v>
      </c>
      <c r="H8" s="20" t="n">
        <v>1541</v>
      </c>
    </row>
    <row r="9" customFormat="false" ht="15.75" hidden="false" customHeight="false" outlineLevel="0" collapsed="false">
      <c r="A9" s="21" t="s">
        <v>6</v>
      </c>
      <c r="B9" s="22" t="n">
        <v>9987</v>
      </c>
      <c r="C9" s="22" t="n">
        <v>10186</v>
      </c>
      <c r="D9" s="22" t="n">
        <v>9247</v>
      </c>
      <c r="E9" s="23" t="n">
        <v>9361</v>
      </c>
      <c r="F9" s="24" t="n">
        <v>9599</v>
      </c>
      <c r="G9" s="25" t="n">
        <v>9118</v>
      </c>
      <c r="H9" s="25" t="n">
        <v>8509</v>
      </c>
    </row>
    <row r="10" customFormat="false" ht="15.75" hidden="false" customHeight="false" outlineLevel="0" collapsed="false">
      <c r="A10" s="26" t="s">
        <v>7</v>
      </c>
      <c r="B10" s="9" t="n">
        <v>23127</v>
      </c>
      <c r="C10" s="10" t="n">
        <f aca="false">SUM(C11:C15)</f>
        <v>23099</v>
      </c>
      <c r="D10" s="10" t="n">
        <f aca="false">SUM(D11:D15)</f>
        <v>23786</v>
      </c>
      <c r="E10" s="10" t="n">
        <f aca="false">SUM(E11:E15)</f>
        <v>24152</v>
      </c>
      <c r="F10" s="10" t="n">
        <f aca="false">SUM(F11:F15)</f>
        <v>23293</v>
      </c>
      <c r="G10" s="10" t="n">
        <f aca="false">SUM(G11:G15)</f>
        <v>26543</v>
      </c>
      <c r="H10" s="10" t="n">
        <v>28709</v>
      </c>
      <c r="I10" s="27"/>
      <c r="J10" s="27"/>
    </row>
    <row r="11" customFormat="false" ht="15" hidden="false" customHeight="false" outlineLevel="0" collapsed="false">
      <c r="A11" s="11" t="s">
        <v>8</v>
      </c>
      <c r="B11" s="28" t="n">
        <v>11282</v>
      </c>
      <c r="C11" s="28" t="n">
        <v>12121</v>
      </c>
      <c r="D11" s="29" t="n">
        <v>11545</v>
      </c>
      <c r="E11" s="30" t="n">
        <v>11005</v>
      </c>
      <c r="F11" s="31" t="n">
        <v>10835</v>
      </c>
      <c r="G11" s="15" t="n">
        <v>12149</v>
      </c>
      <c r="H11" s="15" t="n">
        <v>12113</v>
      </c>
      <c r="J11" s="27"/>
    </row>
    <row r="12" customFormat="false" ht="15" hidden="false" customHeight="false" outlineLevel="0" collapsed="false">
      <c r="A12" s="16" t="s">
        <v>9</v>
      </c>
      <c r="B12" s="32" t="n">
        <v>2731</v>
      </c>
      <c r="C12" s="32" t="n">
        <v>4375</v>
      </c>
      <c r="D12" s="33" t="n">
        <v>5177</v>
      </c>
      <c r="E12" s="34" t="n">
        <v>5252</v>
      </c>
      <c r="F12" s="35" t="n">
        <v>5687</v>
      </c>
      <c r="G12" s="20" t="n">
        <v>6320</v>
      </c>
      <c r="H12" s="20" t="n">
        <v>6971</v>
      </c>
    </row>
    <row r="13" customFormat="false" ht="45" hidden="false" customHeight="false" outlineLevel="0" collapsed="false">
      <c r="A13" s="16" t="s">
        <v>10</v>
      </c>
      <c r="B13" s="32" t="n">
        <v>2216</v>
      </c>
      <c r="C13" s="32" t="n">
        <v>1857</v>
      </c>
      <c r="D13" s="33" t="n">
        <v>2315</v>
      </c>
      <c r="E13" s="34" t="n">
        <v>2348</v>
      </c>
      <c r="F13" s="36" t="n">
        <v>2519</v>
      </c>
      <c r="G13" s="20" t="n">
        <v>3385</v>
      </c>
      <c r="H13" s="20" t="n">
        <v>4955</v>
      </c>
    </row>
    <row r="14" customFormat="false" ht="15" hidden="false" customHeight="false" outlineLevel="0" collapsed="false">
      <c r="A14" s="16" t="s">
        <v>11</v>
      </c>
      <c r="B14" s="32" t="n">
        <v>1943</v>
      </c>
      <c r="C14" s="32" t="n">
        <v>1816</v>
      </c>
      <c r="D14" s="33" t="n">
        <v>1925</v>
      </c>
      <c r="E14" s="34" t="n">
        <v>2193</v>
      </c>
      <c r="F14" s="35" t="n">
        <v>1557</v>
      </c>
      <c r="G14" s="20" t="n">
        <v>1750</v>
      </c>
      <c r="H14" s="20" t="n">
        <v>1696</v>
      </c>
    </row>
    <row r="15" customFormat="false" ht="15.75" hidden="false" customHeight="false" outlineLevel="0" collapsed="false">
      <c r="A15" s="21" t="s">
        <v>12</v>
      </c>
      <c r="B15" s="37" t="n">
        <v>4955</v>
      </c>
      <c r="C15" s="37" t="n">
        <v>2930</v>
      </c>
      <c r="D15" s="38" t="n">
        <v>2824</v>
      </c>
      <c r="E15" s="39" t="n">
        <v>3354</v>
      </c>
      <c r="F15" s="40" t="n">
        <v>2695</v>
      </c>
      <c r="G15" s="25" t="n">
        <v>2939</v>
      </c>
      <c r="H15" s="25" t="n">
        <v>2974</v>
      </c>
    </row>
    <row r="16" customFormat="false" ht="15.75" hidden="false" customHeight="false" outlineLevel="0" collapsed="false">
      <c r="A16" s="26" t="s">
        <v>13</v>
      </c>
      <c r="B16" s="9" t="n">
        <v>20342</v>
      </c>
      <c r="C16" s="10" t="n">
        <f aca="false">SUM(C17:C21)</f>
        <v>18307</v>
      </c>
      <c r="D16" s="10" t="n">
        <f aca="false">SUM(D17:D21)</f>
        <v>16184</v>
      </c>
      <c r="E16" s="10" t="n">
        <f aca="false">SUM(E17:E21)</f>
        <v>15413</v>
      </c>
      <c r="F16" s="10" t="n">
        <f aca="false">SUM(F17:F21)</f>
        <v>15397</v>
      </c>
      <c r="G16" s="10" t="n">
        <f aca="false">SUM(G17:G21)</f>
        <v>15727</v>
      </c>
      <c r="H16" s="10" t="n">
        <v>14852</v>
      </c>
    </row>
    <row r="17" customFormat="false" ht="15" hidden="false" customHeight="false" outlineLevel="0" collapsed="false">
      <c r="A17" s="11" t="s">
        <v>14</v>
      </c>
      <c r="B17" s="12" t="n">
        <v>6206</v>
      </c>
      <c r="C17" s="12" t="n">
        <v>5597</v>
      </c>
      <c r="D17" s="41" t="n">
        <v>4790</v>
      </c>
      <c r="E17" s="13" t="n">
        <v>4319</v>
      </c>
      <c r="F17" s="14" t="n">
        <v>3375</v>
      </c>
      <c r="G17" s="15" t="n">
        <v>3280</v>
      </c>
      <c r="H17" s="15" t="n">
        <v>3208</v>
      </c>
    </row>
    <row r="18" customFormat="false" ht="15" hidden="false" customHeight="false" outlineLevel="0" collapsed="false">
      <c r="A18" s="16" t="s">
        <v>15</v>
      </c>
      <c r="B18" s="42" t="n">
        <v>573</v>
      </c>
      <c r="C18" s="42" t="n">
        <v>648</v>
      </c>
      <c r="D18" s="43" t="n">
        <v>691</v>
      </c>
      <c r="E18" s="44" t="n">
        <v>881</v>
      </c>
      <c r="F18" s="45" t="n">
        <v>687</v>
      </c>
      <c r="G18" s="20" t="n">
        <v>697</v>
      </c>
      <c r="H18" s="20" t="n">
        <v>657</v>
      </c>
    </row>
    <row r="19" customFormat="false" ht="30" hidden="false" customHeight="false" outlineLevel="0" collapsed="false">
      <c r="A19" s="16" t="s">
        <v>16</v>
      </c>
      <c r="B19" s="32" t="n">
        <v>1573</v>
      </c>
      <c r="C19" s="32" t="n">
        <v>1120</v>
      </c>
      <c r="D19" s="43" t="n">
        <v>982</v>
      </c>
      <c r="E19" s="44" t="n">
        <v>929</v>
      </c>
      <c r="F19" s="45" t="n">
        <v>662</v>
      </c>
      <c r="G19" s="20" t="n">
        <v>631</v>
      </c>
      <c r="H19" s="20" t="n">
        <v>565</v>
      </c>
    </row>
    <row r="20" customFormat="false" ht="30" hidden="false" customHeight="false" outlineLevel="0" collapsed="false">
      <c r="A20" s="16" t="s">
        <v>17</v>
      </c>
      <c r="B20" s="42" t="n">
        <v>12</v>
      </c>
      <c r="C20" s="42" t="n">
        <v>6</v>
      </c>
      <c r="D20" s="43" t="n">
        <v>8</v>
      </c>
      <c r="E20" s="44" t="n">
        <v>6</v>
      </c>
      <c r="F20" s="45" t="n">
        <v>2</v>
      </c>
      <c r="G20" s="20" t="n">
        <v>7</v>
      </c>
      <c r="H20" s="20" t="n">
        <v>4</v>
      </c>
    </row>
    <row r="21" customFormat="false" ht="15.75" hidden="false" customHeight="false" outlineLevel="0" collapsed="false">
      <c r="A21" s="21" t="s">
        <v>18</v>
      </c>
      <c r="B21" s="37" t="n">
        <v>11978</v>
      </c>
      <c r="C21" s="37" t="n">
        <v>10936</v>
      </c>
      <c r="D21" s="38" t="n">
        <v>9713</v>
      </c>
      <c r="E21" s="39" t="n">
        <v>9278</v>
      </c>
      <c r="F21" s="46" t="n">
        <v>10671</v>
      </c>
      <c r="G21" s="25" t="n">
        <v>11112</v>
      </c>
      <c r="H21" s="25" t="n">
        <v>10418</v>
      </c>
    </row>
    <row r="22" customFormat="false" ht="15" hidden="false" customHeight="false" outlineLevel="0" collapsed="false">
      <c r="A22" s="47" t="s">
        <v>19</v>
      </c>
      <c r="B22" s="48"/>
      <c r="C22" s="48"/>
      <c r="D22" s="48"/>
      <c r="E22" s="49"/>
      <c r="F22" s="49"/>
      <c r="G22" s="49"/>
    </row>
    <row r="25" customFormat="false" ht="15" hidden="false" customHeight="false" outlineLevel="0" collapsed="false">
      <c r="F25" s="27"/>
      <c r="G25" s="27"/>
    </row>
  </sheetData>
  <mergeCells count="8"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3:36:17Z</dcterms:created>
  <dc:creator>Philippe LAURAIRE</dc:creator>
  <dc:description/>
  <dc:language>en-US</dc:language>
  <cp:lastModifiedBy>HATIER Florian</cp:lastModifiedBy>
  <dcterms:modified xsi:type="dcterms:W3CDTF">2021-01-18T18:45:52Z</dcterms:modified>
  <cp:revision>0</cp:revision>
  <dc:subject/>
  <dc:title/>
</cp:coreProperties>
</file>