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 réalisé" sheetId="1" state="visible" r:id="rId2"/>
    <sheet name="Détail des frais de personnel" sheetId="2" state="visible" r:id="rId3"/>
  </sheets>
  <definedNames>
    <definedName function="false" hidden="false" localSheetId="0" name="_xlnm.Print_Area" vbProcedure="false">'Budget réalisé'!$A$1:$J$89</definedName>
    <definedName function="false" hidden="false" localSheetId="1" name="_xlnm.Print_Area" vbProcedure="false">'Détail des frais de personnel'!$A$1:$H$31</definedName>
    <definedName function="false" hidden="false" localSheetId="0" name="_ftn1" vbProcedure="false">'Budget réalisé'!$A$84</definedName>
    <definedName function="false" hidden="false" localSheetId="0" name="_ftnref1" vbProcedure="false">'Budget réalisé'!$A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b val="true"/>
        <sz val="12"/>
        <rFont val="Arial"/>
        <family val="2"/>
      </rPr>
      <t xml:space="preserve">
Fonds Asile Migration et Intégration (FAMI) - Programme de réinstallation
</t>
    </r>
    <r>
      <rPr>
        <sz val="12"/>
        <rFont val="Arial"/>
        <family val="2"/>
      </rPr>
      <t xml:space="preserve">Nom du bénéficiaire </t>
    </r>
    <r>
      <rPr>
        <b val="true"/>
        <sz val="12"/>
        <rFont val="Arial"/>
        <family val="2"/>
      </rPr>
      <t xml:space="preserve">: 
</t>
    </r>
    <r>
      <rPr>
        <sz val="12"/>
        <rFont val="Arial"/>
        <family val="2"/>
      </rPr>
      <t xml:space="preserve">Intitulé du projet</t>
    </r>
    <r>
      <rPr>
        <b val="true"/>
        <sz val="12"/>
        <rFont val="Arial"/>
        <family val="2"/>
      </rPr>
      <t xml:space="preserve"> :
</t>
    </r>
    <r>
      <rPr>
        <sz val="12"/>
        <rFont val="Arial"/>
        <family val="2"/>
      </rPr>
      <t xml:space="preserve">N° administratif du dossier : 
</t>
    </r>
    <r>
      <rPr>
        <b val="true"/>
        <sz val="12"/>
        <rFont val="Arial"/>
        <family val="2"/>
      </rPr>
      <t xml:space="preserve">
BUDGET RÉALISÉ 
Année AAAA ou Années AAAA à AAAA
</t>
    </r>
    <r>
      <rPr>
        <i val="true"/>
        <sz val="12"/>
        <rFont val="Arial"/>
        <family val="2"/>
      </rPr>
      <t xml:space="preserve">
</t>
    </r>
    <r>
      <rPr>
        <b val="true"/>
        <sz val="12"/>
        <color rgb="FFFF0000"/>
        <rFont val="Arial"/>
        <family val="2"/>
      </rPr>
      <t xml:space="preserve">(</t>
    </r>
    <r>
      <rPr>
        <b val="true"/>
        <u val="single"/>
        <sz val="12"/>
        <color rgb="FFFF0000"/>
        <rFont val="Arial"/>
        <family val="2"/>
      </rPr>
      <t xml:space="preserve">Cas de projets réalisés en partenariat : les dépenses supportées et les ressources perçues par chaque partenaire doivent apparaître clairement dans chacun des postes correspondants</t>
    </r>
    <r>
      <rPr>
        <b val="true"/>
        <sz val="12"/>
        <color rgb="FFFF0000"/>
        <rFont val="Arial"/>
        <family val="2"/>
      </rPr>
      <t xml:space="preserve">)</t>
    </r>
  </si>
  <si>
    <t xml:space="preserve">Le porteur de projet certifie que les coûts en euros indiqués ci-dessous étaient indispensables à la mise en œuvre du projet faisant l’objet de la subvention FAMI</t>
  </si>
  <si>
    <t xml:space="preserve">POSTES DE DEPENSES</t>
  </si>
  <si>
    <t xml:space="preserve">Coût total
(B)</t>
  </si>
  <si>
    <t xml:space="preserve">Taux d'affectation au projet (à justifier dans le descriptif du projet)
(C) </t>
  </si>
  <si>
    <t xml:space="preserve">Coût éligible affecté au projet (suivant taux d'affectation )
(D) = (B * C)</t>
  </si>
  <si>
    <t xml:space="preserve">RESSOURCES </t>
  </si>
  <si>
    <t xml:space="preserve">Montant total de la ressource (G)</t>
  </si>
  <si>
    <t xml:space="preserve">Taux d'affectation  au projet 
(H)</t>
  </si>
  <si>
    <t xml:space="preserve">Montant affecté au projet 
 (I)
(I=G * H)</t>
  </si>
  <si>
    <t xml:space="preserve">Pourcentage sur ressources totales affectées au projet </t>
  </si>
  <si>
    <r>
      <rPr>
        <b val="true"/>
        <sz val="12"/>
        <rFont val="Arial"/>
        <family val="2"/>
      </rPr>
      <t xml:space="preserve">a) Frais de personnels affectés au projet ayant un rôle direct et déterminant
</t>
    </r>
    <r>
      <rPr>
        <b val="true"/>
        <sz val="12"/>
        <color rgb="FF993300"/>
        <rFont val="Arial"/>
        <family val="2"/>
      </rPr>
      <t xml:space="preserve">Ne pas saisir directement les informations en gris ci-dessous mais renseigner l'onglet "Détail des frais de personnel" de ce fichier. </t>
    </r>
    <r>
      <rPr>
        <sz val="12"/>
        <color rgb="FF993300"/>
        <rFont val="Arial"/>
        <family val="2"/>
      </rPr>
      <t xml:space="preserve">Les informations renseignées s'incrémenteront automatiquement dans le plan de financement.</t>
    </r>
  </si>
  <si>
    <t xml:space="preserve">a) Contribution du Fonds Asile Migration Intégration (FAMI)</t>
  </si>
  <si>
    <t xml:space="preserve">Crédits forfaitaires du FAMI</t>
  </si>
  <si>
    <r>
      <rPr>
        <b val="true"/>
        <sz val="12"/>
        <rFont val="Arial"/>
        <family val="2"/>
      </rPr>
      <t xml:space="preserve">b) Contributions des tiers publics</t>
    </r>
    <r>
      <rPr>
        <sz val="12"/>
        <rFont val="Arial"/>
        <family val="2"/>
      </rPr>
      <t xml:space="preserve"> (y compris celles perçues par les partenaires impliqués dans le projet, le cas échéant) </t>
    </r>
  </si>
  <si>
    <t xml:space="preserve">Cofinanceur 1 : </t>
  </si>
  <si>
    <t xml:space="preserve">Cofinanceur 2 : </t>
  </si>
  <si>
    <t xml:space="preserve">Cofinanceur 3 :</t>
  </si>
  <si>
    <r>
      <rPr>
        <b val="true"/>
        <sz val="12"/>
        <rFont val="Arial"/>
        <family val="2"/>
      </rPr>
      <t xml:space="preserve">c) Contributions des tiers privés</t>
    </r>
    <r>
      <rPr>
        <sz val="12"/>
        <rFont val="Arial"/>
        <family val="2"/>
      </rPr>
      <t xml:space="preserve"> (y compris celles perçues par les partenaires impliqués dans le projet, le cas échéant)</t>
    </r>
  </si>
  <si>
    <t xml:space="preserve">Partenaire 1 :</t>
  </si>
  <si>
    <t xml:space="preserve">Partenaire 2 :</t>
  </si>
  <si>
    <t xml:space="preserve">Partenaire 3 :</t>
  </si>
  <si>
    <t xml:space="preserve">Partenaire 4 :</t>
  </si>
  <si>
    <t xml:space="preserve">Partenaire 5 : </t>
  </si>
  <si>
    <r>
      <rPr>
        <b val="true"/>
        <sz val="12"/>
        <rFont val="Arial"/>
        <family val="2"/>
      </rPr>
      <t xml:space="preserve">b) Frais de voyage et de séjour </t>
    </r>
    <r>
      <rPr>
        <sz val="12"/>
        <rFont val="Arial"/>
        <family val="2"/>
      </rPr>
      <t xml:space="preserve">nécessaires à l’exécution du projet. Le moyen de transport le moins onéreux doit être privilégié</t>
    </r>
  </si>
  <si>
    <r>
      <rPr>
        <b val="true"/>
        <sz val="12"/>
        <rFont val="Arial"/>
        <family val="2"/>
      </rPr>
      <t xml:space="preserve">d) Recettes générées par le projet </t>
    </r>
    <r>
      <rPr>
        <sz val="12"/>
        <rFont val="Arial"/>
        <family val="2"/>
      </rPr>
      <t xml:space="preserve">(y compris celles perçues par les partenaires impliqués dans le projet, le cas échéant)</t>
    </r>
  </si>
  <si>
    <r>
      <rPr>
        <b val="true"/>
        <sz val="12"/>
        <rFont val="Arial"/>
        <family val="2"/>
      </rPr>
      <t xml:space="preserve">c) Frais d’équipement </t>
    </r>
    <r>
      <rPr>
        <sz val="12"/>
        <rFont val="Arial"/>
        <family val="2"/>
      </rPr>
      <t xml:space="preserve">(crédit-bail, location, achat) </t>
    </r>
  </si>
  <si>
    <t xml:space="preserve">[Préciser le type de recette]</t>
  </si>
  <si>
    <r>
      <rPr>
        <b val="true"/>
        <sz val="12"/>
        <rFont val="Arial"/>
        <family val="2"/>
      </rPr>
      <t xml:space="preserve">e) Ressources propres, autofinancement </t>
    </r>
    <r>
      <rPr>
        <sz val="12"/>
        <rFont val="Arial"/>
        <family val="2"/>
      </rPr>
      <t xml:space="preserve">(y compris celles des partenaires)</t>
    </r>
  </si>
  <si>
    <r>
      <rPr>
        <b val="true"/>
        <sz val="12"/>
        <rFont val="Arial"/>
        <family val="2"/>
      </rPr>
      <t xml:space="preserve">d) Biens immobiliers </t>
    </r>
    <r>
      <rPr>
        <sz val="12"/>
        <rFont val="Arial"/>
        <family val="2"/>
      </rPr>
      <t xml:space="preserve">(achats, constructions, loyers, rénovations) doivent avoir les caractéristiques techniques nécessaires au projet et être conformes aux normes applicables</t>
    </r>
  </si>
  <si>
    <t xml:space="preserve">e) Consommables, fournitures et services généraux </t>
  </si>
  <si>
    <r>
      <rPr>
        <b val="true"/>
        <sz val="12"/>
        <rFont val="Arial"/>
        <family val="2"/>
      </rPr>
      <t xml:space="preserve">f) Frais de sous-traitance</t>
    </r>
    <r>
      <rPr>
        <sz val="12"/>
        <rFont val="Arial"/>
        <family val="2"/>
      </rPr>
      <t xml:space="preserve"> (prestations de service, frais d'experts, publicité, transparence, évaluation du projet, audits externes…)</t>
    </r>
  </si>
  <si>
    <r>
      <rPr>
        <b val="true"/>
        <sz val="12"/>
        <rFont val="Arial"/>
        <family val="2"/>
      </rPr>
      <t xml:space="preserve">g) Dépenses spécifiques en relation avec les groupes cibles</t>
    </r>
    <r>
      <rPr>
        <sz val="12"/>
        <rFont val="Arial"/>
        <family val="2"/>
      </rPr>
      <t xml:space="preserve"> (transport, aides matérielles, frais postaux, toute dépense engagée ou remboursée à titre individuel pour les bénéficiaires du projet)</t>
    </r>
  </si>
  <si>
    <t xml:space="preserve">TOTAL DES COÛTS DIRECTS ÉLIGIBLES</t>
  </si>
  <si>
    <t xml:space="preserve">h) COÛTS INDIRECTS ÉLIGIBLES DÉFINIS PAR LE PORTEUR</t>
  </si>
  <si>
    <t xml:space="preserve">7 % maximum des coûts directs éligibles (limités à 500 000€)</t>
  </si>
  <si>
    <r>
      <rPr>
        <b val="true"/>
        <sz val="12"/>
        <rFont val="Arial"/>
        <family val="2"/>
      </rPr>
      <t xml:space="preserve">TOTAL DES COÛTS ÉLIGIBLES DIRECTS ET INDIRECTS
</t>
    </r>
    <r>
      <rPr>
        <sz val="12"/>
        <rFont val="Arial"/>
        <family val="2"/>
      </rPr>
      <t xml:space="preserve">HT ou TTC (Supprimer la mention inutile)</t>
    </r>
  </si>
  <si>
    <t xml:space="preserve">TOTAL DES RESSOURCES PERÇUES DANS LE CADRE DU PROJET</t>
  </si>
  <si>
    <t xml:space="preserve">Nom, signature du représentant légal ou son délégataire et cachet de l'organisme : 
</t>
  </si>
  <si>
    <t xml:space="preserve">(*) Le taux d'affectation s'applique uniquement aux dépenses directes
(1) Enlever la mention inutile. En cas de présentation de dépenses TTC, il convient de transmettre l'attestation de non-récupération de la TVA</t>
  </si>
  <si>
    <r>
      <rPr>
        <b val="true"/>
        <sz val="12"/>
        <rFont val="Arial"/>
        <family val="2"/>
      </rPr>
      <t xml:space="preserve">Fonds Asile Migration et Intégration (FAMI) - Programme de réinstallation
</t>
    </r>
    <r>
      <rPr>
        <sz val="12"/>
        <rFont val="Arial"/>
        <family val="2"/>
      </rPr>
      <t xml:space="preserve">Nom du bénéficiaire :</t>
    </r>
    <r>
      <rPr>
        <b val="true"/>
        <sz val="12"/>
        <rFont val="Arial"/>
        <family val="2"/>
      </rPr>
      <t xml:space="preserve"> 
</t>
    </r>
    <r>
      <rPr>
        <sz val="12"/>
        <rFont val="Arial"/>
        <family val="2"/>
      </rPr>
      <t xml:space="preserve">Intitulé du projet :
N° administratif du dossier :</t>
    </r>
    <r>
      <rPr>
        <b val="true"/>
        <sz val="12"/>
        <rFont val="Arial"/>
        <family val="2"/>
      </rPr>
      <t xml:space="preserve"> 
BUDGET RÉALISÉ 
Détail des frais de personnel sur toute la durée du projet</t>
    </r>
  </si>
  <si>
    <r>
      <rPr>
        <b val="true"/>
        <sz val="12"/>
        <rFont val="Arial"/>
        <family val="2"/>
      </rPr>
      <t xml:space="preserve">Nom de la personne affectée au projet
</t>
    </r>
    <r>
      <rPr>
        <sz val="12"/>
        <rFont val="Arial"/>
        <family val="2"/>
      </rPr>
      <t xml:space="preserve">(et organisme employeur en cas de partenariat)</t>
    </r>
  </si>
  <si>
    <t xml:space="preserve">Fonction - Libellé</t>
  </si>
  <si>
    <r>
      <rPr>
        <b val="true"/>
        <sz val="12"/>
        <rFont val="Arial"/>
        <family val="2"/>
      </rPr>
      <t xml:space="preserve">Nature du contrat
</t>
    </r>
    <r>
      <rPr>
        <sz val="12"/>
        <rFont val="Arial"/>
        <family val="2"/>
      </rPr>
      <t xml:space="preserve">(CDI, CDD, contrat aidé, stage, etc.)</t>
    </r>
  </si>
  <si>
    <t xml:space="preserve">Nombre d'heures travaillées sur la période de réalisation de l'action</t>
  </si>
  <si>
    <t xml:space="preserve">Nombre d'heures travaillées sur le projet</t>
  </si>
  <si>
    <t xml:space="preserve">Taux d'affectation au projet</t>
  </si>
  <si>
    <t xml:space="preserve">Coût total employeur annuel (€)
(salaire brut +  charges employeur)</t>
  </si>
  <si>
    <t xml:space="preserve">Coût affecté au projet (€)</t>
  </si>
  <si>
    <t xml:space="preserve">COÛ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\ _€"/>
    <numFmt numFmtId="167" formatCode="0.00%"/>
    <numFmt numFmtId="168" formatCode="#,###"/>
    <numFmt numFmtId="169" formatCode="@"/>
    <numFmt numFmtId="170" formatCode="#,##0.00"/>
    <numFmt numFmtId="171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sz val="12"/>
      <color rgb="FF993300"/>
      <name val="Arial"/>
      <family val="2"/>
    </font>
    <font>
      <sz val="9"/>
      <name val="Book Antiqua"/>
      <family val="1"/>
    </font>
    <font>
      <b val="true"/>
      <sz val="9"/>
      <name val="Book Antiqua"/>
      <family val="1"/>
    </font>
    <font>
      <sz val="14"/>
      <name val="Arial"/>
      <family val="2"/>
    </font>
    <font>
      <b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7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8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urcentag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920</xdr:colOff>
      <xdr:row>0</xdr:row>
      <xdr:rowOff>126360</xdr:rowOff>
    </xdr:from>
    <xdr:to>
      <xdr:col>0</xdr:col>
      <xdr:colOff>1505880</xdr:colOff>
      <xdr:row>0</xdr:row>
      <xdr:rowOff>883800</xdr:rowOff>
    </xdr:to>
    <xdr:pic>
      <xdr:nvPicPr>
        <xdr:cNvPr id="0" name="Image1" descr=""/>
        <xdr:cNvPicPr/>
      </xdr:nvPicPr>
      <xdr:blipFill>
        <a:blip r:embed="rId1"/>
        <a:stretch/>
      </xdr:blipFill>
      <xdr:spPr>
        <a:xfrm>
          <a:off x="223920" y="126360"/>
          <a:ext cx="1281960" cy="7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62120</xdr:colOff>
      <xdr:row>0</xdr:row>
      <xdr:rowOff>145800</xdr:rowOff>
    </xdr:from>
    <xdr:to>
      <xdr:col>0</xdr:col>
      <xdr:colOff>3074400</xdr:colOff>
      <xdr:row>0</xdr:row>
      <xdr:rowOff>874080</xdr:rowOff>
    </xdr:to>
    <xdr:pic>
      <xdr:nvPicPr>
        <xdr:cNvPr id="1" name="il_fi" descr="Afficher l'image d'origine"/>
        <xdr:cNvPicPr/>
      </xdr:nvPicPr>
      <xdr:blipFill>
        <a:blip r:embed="rId2"/>
        <a:stretch/>
      </xdr:blipFill>
      <xdr:spPr>
        <a:xfrm>
          <a:off x="1662120" y="145800"/>
          <a:ext cx="1412280" cy="72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66240</xdr:rowOff>
    </xdr:from>
    <xdr:to>
      <xdr:col>0</xdr:col>
      <xdr:colOff>1260720</xdr:colOff>
      <xdr:row>0</xdr:row>
      <xdr:rowOff>796680</xdr:rowOff>
    </xdr:to>
    <xdr:pic>
      <xdr:nvPicPr>
        <xdr:cNvPr id="2" name="Image1" descr=""/>
        <xdr:cNvPicPr/>
      </xdr:nvPicPr>
      <xdr:blipFill>
        <a:blip r:embed="rId1"/>
        <a:stretch/>
      </xdr:blipFill>
      <xdr:spPr>
        <a:xfrm>
          <a:off x="140040" y="66240"/>
          <a:ext cx="1120680" cy="73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58640</xdr:colOff>
      <xdr:row>0</xdr:row>
      <xdr:rowOff>57960</xdr:rowOff>
    </xdr:from>
    <xdr:to>
      <xdr:col>0</xdr:col>
      <xdr:colOff>2739960</xdr:colOff>
      <xdr:row>0</xdr:row>
      <xdr:rowOff>829800</xdr:rowOff>
    </xdr:to>
    <xdr:pic>
      <xdr:nvPicPr>
        <xdr:cNvPr id="3" name="il_fi" descr="Afficher l'image d'origine"/>
        <xdr:cNvPicPr/>
      </xdr:nvPicPr>
      <xdr:blipFill>
        <a:blip r:embed="rId2"/>
        <a:stretch/>
      </xdr:blipFill>
      <xdr:spPr>
        <a:xfrm>
          <a:off x="1358640" y="57960"/>
          <a:ext cx="1381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2" width="25.7"/>
    <col collapsed="false" customWidth="true" hidden="false" outlineLevel="0" max="3" min="3" style="3" width="20.7"/>
    <col collapsed="false" customWidth="true" hidden="false" outlineLevel="0" max="4" min="4" style="2" width="24.85"/>
    <col collapsed="false" customWidth="true" hidden="false" outlineLevel="0" max="5" min="5" style="4" width="3.56"/>
    <col collapsed="false" customWidth="true" hidden="false" outlineLevel="0" max="6" min="6" style="5" width="75.7"/>
    <col collapsed="false" customWidth="true" hidden="false" outlineLevel="0" max="7" min="7" style="2" width="22.85"/>
    <col collapsed="false" customWidth="true" hidden="false" outlineLevel="0" max="8" min="8" style="3" width="20.7"/>
    <col collapsed="false" customWidth="true" hidden="false" outlineLevel="0" max="9" min="9" style="2" width="20.7"/>
    <col collapsed="false" customWidth="true" hidden="false" outlineLevel="0" max="10" min="10" style="3" width="20.7"/>
    <col collapsed="false" customWidth="true" hidden="false" outlineLevel="0" max="11" min="11" style="4" width="46.85"/>
    <col collapsed="false" customWidth="false" hidden="false" outlineLevel="0" max="257" min="12" style="4" width="11.42"/>
  </cols>
  <sheetData>
    <row r="1" s="5" customFormat="true" ht="19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0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/>
      <c r="F3" s="9" t="s">
        <v>6</v>
      </c>
      <c r="G3" s="10" t="s">
        <v>7</v>
      </c>
      <c r="H3" s="11" t="s">
        <v>8</v>
      </c>
      <c r="I3" s="12" t="s">
        <v>9</v>
      </c>
      <c r="J3" s="14" t="s">
        <v>10</v>
      </c>
    </row>
    <row r="4" customFormat="false" ht="121.15" hidden="false" customHeight="true" outlineLevel="0" collapsed="false">
      <c r="A4" s="15" t="s">
        <v>11</v>
      </c>
      <c r="B4" s="16" t="n">
        <f aca="false">'Détail des frais de personnel'!G31</f>
        <v>0</v>
      </c>
      <c r="C4" s="17" t="e">
        <f aca="false">D4/B4</f>
        <v>#DIV/0!</v>
      </c>
      <c r="D4" s="16" t="n">
        <f aca="false">'Détail des frais de personnel'!H31</f>
        <v>0</v>
      </c>
      <c r="E4" s="13"/>
      <c r="F4" s="18" t="s">
        <v>12</v>
      </c>
      <c r="G4" s="19" t="n">
        <f aca="false">G5</f>
        <v>0</v>
      </c>
      <c r="H4" s="20" t="n">
        <v>1</v>
      </c>
      <c r="I4" s="19" t="n">
        <f aca="false">H4*G4</f>
        <v>0</v>
      </c>
      <c r="J4" s="21" t="e">
        <f aca="false">I4/$I$80</f>
        <v>#DIV/0!</v>
      </c>
    </row>
    <row r="5" customFormat="false" ht="15.75" hidden="false" customHeight="false" outlineLevel="0" collapsed="false">
      <c r="A5" s="22" t="n">
        <f aca="false">'Détail des frais de personnel'!B3</f>
        <v>0</v>
      </c>
      <c r="B5" s="23" t="n">
        <f aca="false">'Détail des frais de personnel'!G3</f>
        <v>0</v>
      </c>
      <c r="C5" s="24" t="str">
        <f aca="false">'Détail des frais de personnel'!F3</f>
        <v>-</v>
      </c>
      <c r="D5" s="23" t="str">
        <f aca="false">'Détail des frais de personnel'!H3</f>
        <v>-</v>
      </c>
      <c r="E5" s="13"/>
      <c r="F5" s="25" t="s">
        <v>13</v>
      </c>
      <c r="G5" s="26"/>
      <c r="H5" s="27" t="n">
        <v>1</v>
      </c>
      <c r="I5" s="28"/>
      <c r="J5" s="29" t="e">
        <f aca="false">I5/$I$80</f>
        <v>#DIV/0!</v>
      </c>
      <c r="K5" s="30"/>
    </row>
    <row r="6" customFormat="false" ht="15.75" hidden="false" customHeight="false" outlineLevel="0" collapsed="false">
      <c r="A6" s="22" t="n">
        <f aca="false">'Détail des frais de personnel'!B4</f>
        <v>0</v>
      </c>
      <c r="B6" s="23" t="n">
        <f aca="false">'Détail des frais de personnel'!G4</f>
        <v>0</v>
      </c>
      <c r="C6" s="24" t="str">
        <f aca="false">'Détail des frais de personnel'!F4</f>
        <v>-</v>
      </c>
      <c r="D6" s="23" t="str">
        <f aca="false">'Détail des frais de personnel'!H4</f>
        <v>-</v>
      </c>
      <c r="E6" s="13"/>
      <c r="F6" s="31"/>
      <c r="G6" s="32"/>
      <c r="H6" s="33"/>
      <c r="I6" s="32"/>
      <c r="J6" s="34"/>
      <c r="K6" s="35"/>
    </row>
    <row r="7" customFormat="false" ht="15.75" hidden="false" customHeight="false" outlineLevel="0" collapsed="false">
      <c r="A7" s="22" t="n">
        <f aca="false">'Détail des frais de personnel'!B5</f>
        <v>0</v>
      </c>
      <c r="B7" s="23" t="n">
        <f aca="false">'Détail des frais de personnel'!G5</f>
        <v>0</v>
      </c>
      <c r="C7" s="24" t="str">
        <f aca="false">'Détail des frais de personnel'!F5</f>
        <v>-</v>
      </c>
      <c r="D7" s="23" t="str">
        <f aca="false">'Détail des frais de personnel'!H5</f>
        <v>-</v>
      </c>
      <c r="E7" s="13"/>
      <c r="F7" s="31"/>
      <c r="G7" s="36"/>
      <c r="H7" s="37"/>
      <c r="I7" s="36"/>
      <c r="J7" s="34"/>
      <c r="K7" s="35"/>
    </row>
    <row r="8" customFormat="false" ht="21.6" hidden="false" customHeight="true" outlineLevel="0" collapsed="false">
      <c r="A8" s="22" t="n">
        <f aca="false">'Détail des frais de personnel'!B6</f>
        <v>0</v>
      </c>
      <c r="B8" s="23" t="n">
        <f aca="false">'Détail des frais de personnel'!G6</f>
        <v>0</v>
      </c>
      <c r="C8" s="24" t="str">
        <f aca="false">'Détail des frais de personnel'!F6</f>
        <v>-</v>
      </c>
      <c r="D8" s="23" t="str">
        <f aca="false">'Détail des frais de personnel'!H6</f>
        <v>-</v>
      </c>
      <c r="E8" s="13"/>
      <c r="F8" s="31"/>
      <c r="G8" s="36"/>
      <c r="H8" s="37"/>
      <c r="I8" s="36"/>
      <c r="J8" s="34"/>
      <c r="K8" s="35"/>
    </row>
    <row r="9" customFormat="false" ht="30.75" hidden="false" customHeight="false" outlineLevel="0" collapsed="false">
      <c r="A9" s="22" t="n">
        <f aca="false">'Détail des frais de personnel'!B7</f>
        <v>0</v>
      </c>
      <c r="B9" s="23" t="n">
        <f aca="false">'Détail des frais de personnel'!G7</f>
        <v>0</v>
      </c>
      <c r="C9" s="24" t="str">
        <f aca="false">'Détail des frais de personnel'!F7</f>
        <v>-</v>
      </c>
      <c r="D9" s="23" t="str">
        <f aca="false">'Détail des frais de personnel'!H7</f>
        <v>-</v>
      </c>
      <c r="E9" s="13"/>
      <c r="F9" s="18" t="s">
        <v>14</v>
      </c>
      <c r="G9" s="19" t="n">
        <f aca="false">SUM(G10:G16)</f>
        <v>0</v>
      </c>
      <c r="H9" s="20" t="e">
        <f aca="false">I9/G9</f>
        <v>#DIV/0!</v>
      </c>
      <c r="I9" s="19" t="n">
        <f aca="false">SUM(I10:I16)</f>
        <v>0</v>
      </c>
      <c r="J9" s="20" t="e">
        <f aca="false">I9/$I$80</f>
        <v>#DIV/0!</v>
      </c>
      <c r="K9" s="35"/>
    </row>
    <row r="10" customFormat="false" ht="15.75" hidden="false" customHeight="false" outlineLevel="0" collapsed="false">
      <c r="A10" s="22" t="n">
        <f aca="false">'Détail des frais de personnel'!B8</f>
        <v>0</v>
      </c>
      <c r="B10" s="23" t="n">
        <f aca="false">'Détail des frais de personnel'!G8</f>
        <v>0</v>
      </c>
      <c r="C10" s="24" t="str">
        <f aca="false">'Détail des frais de personnel'!F8</f>
        <v>-</v>
      </c>
      <c r="D10" s="23" t="str">
        <f aca="false">'Détail des frais de personnel'!H8</f>
        <v>-</v>
      </c>
      <c r="E10" s="13"/>
      <c r="F10" s="38" t="s">
        <v>15</v>
      </c>
      <c r="G10" s="39"/>
      <c r="H10" s="40"/>
      <c r="I10" s="41" t="n">
        <f aca="false">G10*H10</f>
        <v>0</v>
      </c>
      <c r="J10" s="42" t="e">
        <f aca="false">I10/$I$80</f>
        <v>#DIV/0!</v>
      </c>
      <c r="K10" s="35"/>
    </row>
    <row r="11" customFormat="false" ht="15.75" hidden="false" customHeight="false" outlineLevel="0" collapsed="false">
      <c r="A11" s="22" t="n">
        <f aca="false">'Détail des frais de personnel'!B9</f>
        <v>0</v>
      </c>
      <c r="B11" s="23" t="n">
        <f aca="false">'Détail des frais de personnel'!G9</f>
        <v>0</v>
      </c>
      <c r="C11" s="24" t="str">
        <f aca="false">'Détail des frais de personnel'!F9</f>
        <v>-</v>
      </c>
      <c r="D11" s="23" t="str">
        <f aca="false">'Détail des frais de personnel'!H9</f>
        <v>-</v>
      </c>
      <c r="E11" s="13"/>
      <c r="F11" s="38" t="s">
        <v>16</v>
      </c>
      <c r="G11" s="39"/>
      <c r="H11" s="40"/>
      <c r="I11" s="41" t="n">
        <f aca="false">G11*H11</f>
        <v>0</v>
      </c>
      <c r="J11" s="42" t="e">
        <f aca="false">I11/$I$80</f>
        <v>#DIV/0!</v>
      </c>
      <c r="K11" s="35"/>
    </row>
    <row r="12" customFormat="false" ht="15.75" hidden="false" customHeight="false" outlineLevel="0" collapsed="false">
      <c r="A12" s="22" t="n">
        <f aca="false">'Détail des frais de personnel'!B10</f>
        <v>0</v>
      </c>
      <c r="B12" s="23" t="n">
        <f aca="false">'Détail des frais de personnel'!G10</f>
        <v>0</v>
      </c>
      <c r="C12" s="24" t="str">
        <f aca="false">'Détail des frais de personnel'!F10</f>
        <v>-</v>
      </c>
      <c r="D12" s="23" t="str">
        <f aca="false">'Détail des frais de personnel'!H10</f>
        <v>-</v>
      </c>
      <c r="E12" s="13"/>
      <c r="F12" s="38" t="s">
        <v>17</v>
      </c>
      <c r="G12" s="39"/>
      <c r="H12" s="40"/>
      <c r="I12" s="41" t="n">
        <f aca="false">G12*H12</f>
        <v>0</v>
      </c>
      <c r="J12" s="42" t="e">
        <f aca="false">I12/$I$80</f>
        <v>#DIV/0!</v>
      </c>
      <c r="K12" s="43"/>
    </row>
    <row r="13" customFormat="false" ht="15.75" hidden="false" customHeight="false" outlineLevel="0" collapsed="false">
      <c r="A13" s="22" t="n">
        <f aca="false">'Détail des frais de personnel'!B11</f>
        <v>0</v>
      </c>
      <c r="B13" s="23" t="n">
        <f aca="false">'Détail des frais de personnel'!G11</f>
        <v>0</v>
      </c>
      <c r="C13" s="24" t="str">
        <f aca="false">'Détail des frais de personnel'!F11</f>
        <v>-</v>
      </c>
      <c r="D13" s="23" t="str">
        <f aca="false">'Détail des frais de personnel'!H11</f>
        <v>-</v>
      </c>
      <c r="E13" s="13"/>
      <c r="F13" s="38"/>
      <c r="G13" s="39"/>
      <c r="H13" s="40"/>
      <c r="I13" s="41" t="n">
        <f aca="false">G13*H13</f>
        <v>0</v>
      </c>
      <c r="J13" s="42" t="e">
        <f aca="false">I13/$I$80</f>
        <v>#DIV/0!</v>
      </c>
      <c r="K13" s="43"/>
    </row>
    <row r="14" customFormat="false" ht="15.75" hidden="false" customHeight="false" outlineLevel="0" collapsed="false">
      <c r="A14" s="22" t="n">
        <f aca="false">'Détail des frais de personnel'!B12</f>
        <v>0</v>
      </c>
      <c r="B14" s="23" t="n">
        <f aca="false">'Détail des frais de personnel'!G12</f>
        <v>0</v>
      </c>
      <c r="C14" s="24" t="str">
        <f aca="false">'Détail des frais de personnel'!F12</f>
        <v>-</v>
      </c>
      <c r="D14" s="23" t="str">
        <f aca="false">'Détail des frais de personnel'!H12</f>
        <v>-</v>
      </c>
      <c r="E14" s="13"/>
      <c r="F14" s="38"/>
      <c r="G14" s="39"/>
      <c r="H14" s="40"/>
      <c r="I14" s="41" t="n">
        <f aca="false">G14*H14</f>
        <v>0</v>
      </c>
      <c r="J14" s="42" t="e">
        <f aca="false">I14/$I$80</f>
        <v>#DIV/0!</v>
      </c>
      <c r="K14" s="35"/>
    </row>
    <row r="15" customFormat="false" ht="15.75" hidden="false" customHeight="false" outlineLevel="0" collapsed="false">
      <c r="A15" s="22" t="n">
        <f aca="false">'Détail des frais de personnel'!B13</f>
        <v>0</v>
      </c>
      <c r="B15" s="23" t="n">
        <f aca="false">'Détail des frais de personnel'!G13</f>
        <v>0</v>
      </c>
      <c r="C15" s="24" t="str">
        <f aca="false">'Détail des frais de personnel'!F13</f>
        <v>-</v>
      </c>
      <c r="D15" s="23" t="str">
        <f aca="false">'Détail des frais de personnel'!H13</f>
        <v>-</v>
      </c>
      <c r="E15" s="13"/>
      <c r="F15" s="38"/>
      <c r="G15" s="39"/>
      <c r="H15" s="40"/>
      <c r="I15" s="41" t="n">
        <f aca="false">G15*H15</f>
        <v>0</v>
      </c>
      <c r="J15" s="42" t="e">
        <f aca="false">I15/$I$80</f>
        <v>#DIV/0!</v>
      </c>
      <c r="K15" s="30"/>
    </row>
    <row r="16" customFormat="false" ht="15.75" hidden="false" customHeight="false" outlineLevel="0" collapsed="false">
      <c r="A16" s="22" t="n">
        <f aca="false">'Détail des frais de personnel'!B14</f>
        <v>0</v>
      </c>
      <c r="B16" s="23" t="n">
        <f aca="false">'Détail des frais de personnel'!G14</f>
        <v>0</v>
      </c>
      <c r="C16" s="24" t="str">
        <f aca="false">'Détail des frais de personnel'!F14</f>
        <v>-</v>
      </c>
      <c r="D16" s="23" t="str">
        <f aca="false">'Détail des frais de personnel'!H14</f>
        <v>-</v>
      </c>
      <c r="E16" s="13"/>
      <c r="F16" s="44"/>
      <c r="G16" s="39"/>
      <c r="H16" s="40"/>
      <c r="I16" s="41" t="n">
        <f aca="false">G16*H16</f>
        <v>0</v>
      </c>
      <c r="J16" s="42" t="e">
        <f aca="false">I16/$I$80</f>
        <v>#DIV/0!</v>
      </c>
      <c r="K16" s="30"/>
    </row>
    <row r="17" customFormat="false" ht="30.75" hidden="false" customHeight="false" outlineLevel="0" collapsed="false">
      <c r="A17" s="22" t="n">
        <f aca="false">'Détail des frais de personnel'!B15</f>
        <v>0</v>
      </c>
      <c r="B17" s="23" t="n">
        <f aca="false">'Détail des frais de personnel'!G15</f>
        <v>0</v>
      </c>
      <c r="C17" s="24" t="str">
        <f aca="false">'Détail des frais de personnel'!F15</f>
        <v>-</v>
      </c>
      <c r="D17" s="23" t="str">
        <f aca="false">'Détail des frais de personnel'!H15</f>
        <v>-</v>
      </c>
      <c r="E17" s="13"/>
      <c r="F17" s="18" t="s">
        <v>18</v>
      </c>
      <c r="G17" s="19" t="n">
        <f aca="false">SUM(G33:G35)</f>
        <v>0</v>
      </c>
      <c r="H17" s="20" t="e">
        <f aca="false">I17/G17</f>
        <v>#DIV/0!</v>
      </c>
      <c r="I17" s="19" t="n">
        <f aca="false">SUM(I33:I35)</f>
        <v>0</v>
      </c>
      <c r="J17" s="20" t="e">
        <f aca="false">I17/$I$80</f>
        <v>#DIV/0!</v>
      </c>
    </row>
    <row r="18" customFormat="false" ht="15.75" hidden="false" customHeight="false" outlineLevel="0" collapsed="false">
      <c r="A18" s="22"/>
      <c r="B18" s="23" t="n">
        <f aca="false">'Détail des frais de personnel'!G16</f>
        <v>0</v>
      </c>
      <c r="C18" s="24" t="str">
        <f aca="false">'Détail des frais de personnel'!F16</f>
        <v>-</v>
      </c>
      <c r="D18" s="23" t="str">
        <f aca="false">'Détail des frais de personnel'!H16</f>
        <v>-</v>
      </c>
      <c r="E18" s="13"/>
      <c r="F18" s="45" t="s">
        <v>19</v>
      </c>
      <c r="G18" s="28"/>
      <c r="H18" s="40"/>
      <c r="I18" s="41" t="n">
        <f aca="false">G18*H18</f>
        <v>0</v>
      </c>
      <c r="J18" s="42" t="e">
        <f aca="false">I18/$I$80</f>
        <v>#DIV/0!</v>
      </c>
    </row>
    <row r="19" customFormat="false" ht="15.75" hidden="false" customHeight="false" outlineLevel="0" collapsed="false">
      <c r="A19" s="22"/>
      <c r="B19" s="23" t="n">
        <f aca="false">'Détail des frais de personnel'!G17</f>
        <v>0</v>
      </c>
      <c r="C19" s="24" t="str">
        <f aca="false">'Détail des frais de personnel'!F17</f>
        <v>-</v>
      </c>
      <c r="D19" s="23" t="str">
        <f aca="false">'Détail des frais de personnel'!H17</f>
        <v>-</v>
      </c>
      <c r="E19" s="13"/>
      <c r="F19" s="45" t="s">
        <v>20</v>
      </c>
      <c r="G19" s="28"/>
      <c r="H19" s="40"/>
      <c r="I19" s="41" t="n">
        <f aca="false">G19*H19</f>
        <v>0</v>
      </c>
      <c r="J19" s="42" t="e">
        <f aca="false">I19/$I$80</f>
        <v>#DIV/0!</v>
      </c>
    </row>
    <row r="20" customFormat="false" ht="15.75" hidden="false" customHeight="false" outlineLevel="0" collapsed="false">
      <c r="A20" s="22"/>
      <c r="B20" s="23" t="n">
        <f aca="false">'Détail des frais de personnel'!G18</f>
        <v>0</v>
      </c>
      <c r="C20" s="24" t="str">
        <f aca="false">'Détail des frais de personnel'!F18</f>
        <v>-</v>
      </c>
      <c r="D20" s="23" t="str">
        <f aca="false">'Détail des frais de personnel'!H18</f>
        <v>-</v>
      </c>
      <c r="E20" s="13"/>
      <c r="F20" s="45" t="s">
        <v>21</v>
      </c>
      <c r="G20" s="28"/>
      <c r="H20" s="40"/>
      <c r="I20" s="41" t="n">
        <f aca="false">G20*H20</f>
        <v>0</v>
      </c>
      <c r="J20" s="42" t="e">
        <f aca="false">I20/$I$80</f>
        <v>#DIV/0!</v>
      </c>
    </row>
    <row r="21" customFormat="false" ht="15.75" hidden="false" customHeight="false" outlineLevel="0" collapsed="false">
      <c r="A21" s="22"/>
      <c r="B21" s="23" t="n">
        <f aca="false">'Détail des frais de personnel'!G19</f>
        <v>0</v>
      </c>
      <c r="C21" s="24" t="str">
        <f aca="false">'Détail des frais de personnel'!F19</f>
        <v>-</v>
      </c>
      <c r="D21" s="23" t="str">
        <f aca="false">'Détail des frais de personnel'!H19</f>
        <v>-</v>
      </c>
      <c r="E21" s="13"/>
      <c r="F21" s="45" t="s">
        <v>22</v>
      </c>
      <c r="G21" s="28"/>
      <c r="H21" s="40"/>
      <c r="I21" s="41" t="n">
        <f aca="false">G21*H21</f>
        <v>0</v>
      </c>
      <c r="J21" s="42" t="e">
        <f aca="false">I21/$I$80</f>
        <v>#DIV/0!</v>
      </c>
    </row>
    <row r="22" customFormat="false" ht="15.75" hidden="false" customHeight="false" outlineLevel="0" collapsed="false">
      <c r="A22" s="22"/>
      <c r="B22" s="23" t="n">
        <f aca="false">'Détail des frais de personnel'!G20</f>
        <v>0</v>
      </c>
      <c r="C22" s="24" t="str">
        <f aca="false">'Détail des frais de personnel'!F20</f>
        <v>-</v>
      </c>
      <c r="D22" s="23" t="str">
        <f aca="false">'Détail des frais de personnel'!H20</f>
        <v>-</v>
      </c>
      <c r="E22" s="13"/>
      <c r="F22" s="45" t="s">
        <v>23</v>
      </c>
      <c r="G22" s="28"/>
      <c r="H22" s="40"/>
      <c r="I22" s="41" t="n">
        <f aca="false">G22*H22</f>
        <v>0</v>
      </c>
      <c r="J22" s="42" t="e">
        <f aca="false">I22/$I$80</f>
        <v>#DIV/0!</v>
      </c>
    </row>
    <row r="23" customFormat="false" ht="15.75" hidden="false" customHeight="false" outlineLevel="0" collapsed="false">
      <c r="A23" s="22"/>
      <c r="B23" s="23" t="n">
        <f aca="false">'Détail des frais de personnel'!G21</f>
        <v>0</v>
      </c>
      <c r="C23" s="24" t="str">
        <f aca="false">'Détail des frais de personnel'!F21</f>
        <v>-</v>
      </c>
      <c r="D23" s="23" t="str">
        <f aca="false">'Détail des frais de personnel'!H21</f>
        <v>-</v>
      </c>
      <c r="E23" s="13"/>
      <c r="F23" s="46"/>
      <c r="G23" s="32"/>
      <c r="H23" s="33"/>
      <c r="I23" s="47"/>
      <c r="J23" s="48"/>
    </row>
    <row r="24" customFormat="false" ht="15.75" hidden="false" customHeight="false" outlineLevel="0" collapsed="false">
      <c r="A24" s="22"/>
      <c r="B24" s="23" t="n">
        <f aca="false">'Détail des frais de personnel'!G22</f>
        <v>0</v>
      </c>
      <c r="C24" s="24" t="str">
        <f aca="false">'Détail des frais de personnel'!F22</f>
        <v>-</v>
      </c>
      <c r="D24" s="23" t="str">
        <f aca="false">'Détail des frais de personnel'!H22</f>
        <v>-</v>
      </c>
      <c r="E24" s="13"/>
      <c r="F24" s="46"/>
      <c r="G24" s="32"/>
      <c r="H24" s="33"/>
      <c r="I24" s="47"/>
      <c r="J24" s="48"/>
    </row>
    <row r="25" customFormat="false" ht="15.75" hidden="false" customHeight="false" outlineLevel="0" collapsed="false">
      <c r="A25" s="22"/>
      <c r="B25" s="23" t="n">
        <f aca="false">'Détail des frais de personnel'!G23</f>
        <v>0</v>
      </c>
      <c r="C25" s="24" t="str">
        <f aca="false">'Détail des frais de personnel'!F23</f>
        <v>-</v>
      </c>
      <c r="D25" s="23" t="str">
        <f aca="false">'Détail des frais de personnel'!H23</f>
        <v>-</v>
      </c>
      <c r="E25" s="13"/>
      <c r="F25" s="46"/>
      <c r="G25" s="32"/>
      <c r="H25" s="33"/>
      <c r="I25" s="47"/>
      <c r="J25" s="48"/>
    </row>
    <row r="26" customFormat="false" ht="15.75" hidden="false" customHeight="false" outlineLevel="0" collapsed="false">
      <c r="A26" s="22"/>
      <c r="B26" s="23" t="n">
        <f aca="false">'Détail des frais de personnel'!G24</f>
        <v>0</v>
      </c>
      <c r="C26" s="24" t="str">
        <f aca="false">'Détail des frais de personnel'!F24</f>
        <v>-</v>
      </c>
      <c r="D26" s="23" t="str">
        <f aca="false">'Détail des frais de personnel'!H24</f>
        <v>-</v>
      </c>
      <c r="E26" s="13"/>
      <c r="F26" s="46"/>
      <c r="G26" s="32"/>
      <c r="H26" s="33"/>
      <c r="I26" s="47"/>
      <c r="J26" s="48"/>
    </row>
    <row r="27" customFormat="false" ht="15.75" hidden="false" customHeight="false" outlineLevel="0" collapsed="false">
      <c r="A27" s="22"/>
      <c r="B27" s="23" t="n">
        <f aca="false">'Détail des frais de personnel'!G25</f>
        <v>0</v>
      </c>
      <c r="C27" s="24" t="str">
        <f aca="false">'Détail des frais de personnel'!F25</f>
        <v>-</v>
      </c>
      <c r="D27" s="23" t="str">
        <f aca="false">'Détail des frais de personnel'!H25</f>
        <v>-</v>
      </c>
      <c r="E27" s="13"/>
      <c r="F27" s="46"/>
      <c r="G27" s="32"/>
      <c r="H27" s="33"/>
      <c r="I27" s="47"/>
      <c r="J27" s="48"/>
    </row>
    <row r="28" customFormat="false" ht="15.75" hidden="false" customHeight="false" outlineLevel="0" collapsed="false">
      <c r="A28" s="22"/>
      <c r="B28" s="23" t="n">
        <f aca="false">'Détail des frais de personnel'!G26</f>
        <v>0</v>
      </c>
      <c r="C28" s="24" t="str">
        <f aca="false">'Détail des frais de personnel'!F26</f>
        <v>-</v>
      </c>
      <c r="D28" s="23" t="str">
        <f aca="false">'Détail des frais de personnel'!H26</f>
        <v>-</v>
      </c>
      <c r="E28" s="13"/>
      <c r="F28" s="46"/>
      <c r="G28" s="32"/>
      <c r="H28" s="33"/>
      <c r="I28" s="47"/>
      <c r="J28" s="48"/>
    </row>
    <row r="29" customFormat="false" ht="15.75" hidden="false" customHeight="false" outlineLevel="0" collapsed="false">
      <c r="A29" s="22"/>
      <c r="B29" s="23" t="n">
        <f aca="false">'Détail des frais de personnel'!G27</f>
        <v>0</v>
      </c>
      <c r="C29" s="24" t="str">
        <f aca="false">'Détail des frais de personnel'!F27</f>
        <v>-</v>
      </c>
      <c r="D29" s="23" t="str">
        <f aca="false">'Détail des frais de personnel'!H27</f>
        <v>-</v>
      </c>
      <c r="E29" s="13"/>
      <c r="F29" s="46"/>
      <c r="G29" s="32"/>
      <c r="H29" s="33"/>
      <c r="I29" s="47"/>
      <c r="J29" s="48"/>
    </row>
    <row r="30" customFormat="false" ht="15.75" hidden="false" customHeight="false" outlineLevel="0" collapsed="false">
      <c r="A30" s="22"/>
      <c r="B30" s="23" t="n">
        <f aca="false">'Détail des frais de personnel'!G28</f>
        <v>0</v>
      </c>
      <c r="C30" s="24" t="str">
        <f aca="false">'Détail des frais de personnel'!F28</f>
        <v>-</v>
      </c>
      <c r="D30" s="23" t="str">
        <f aca="false">'Détail des frais de personnel'!H28</f>
        <v>-</v>
      </c>
      <c r="E30" s="13"/>
      <c r="F30" s="46"/>
      <c r="G30" s="32"/>
      <c r="H30" s="33"/>
      <c r="I30" s="47"/>
      <c r="J30" s="48"/>
    </row>
    <row r="31" customFormat="false" ht="15.75" hidden="false" customHeight="false" outlineLevel="0" collapsed="false">
      <c r="A31" s="22"/>
      <c r="B31" s="23" t="n">
        <f aca="false">'Détail des frais de personnel'!G29</f>
        <v>0</v>
      </c>
      <c r="C31" s="24" t="str">
        <f aca="false">'Détail des frais de personnel'!F29</f>
        <v>-</v>
      </c>
      <c r="D31" s="23" t="str">
        <f aca="false">'Détail des frais de personnel'!H29</f>
        <v>-</v>
      </c>
      <c r="E31" s="13"/>
      <c r="F31" s="46"/>
      <c r="G31" s="32"/>
      <c r="H31" s="33"/>
      <c r="I31" s="47"/>
      <c r="J31" s="48"/>
    </row>
    <row r="32" customFormat="false" ht="15.75" hidden="false" customHeight="false" outlineLevel="0" collapsed="false">
      <c r="A32" s="22"/>
      <c r="B32" s="23" t="n">
        <f aca="false">'Détail des frais de personnel'!G30</f>
        <v>0</v>
      </c>
      <c r="C32" s="24" t="str">
        <f aca="false">'Détail des frais de personnel'!F30</f>
        <v>-</v>
      </c>
      <c r="D32" s="23" t="str">
        <f aca="false">'Détail des frais de personnel'!H30</f>
        <v>-</v>
      </c>
      <c r="E32" s="13"/>
      <c r="F32" s="46"/>
      <c r="G32" s="32"/>
      <c r="H32" s="33"/>
      <c r="I32" s="47"/>
      <c r="J32" s="48"/>
    </row>
    <row r="33" customFormat="false" ht="38.45" hidden="false" customHeight="true" outlineLevel="0" collapsed="false">
      <c r="A33" s="15" t="s">
        <v>24</v>
      </c>
      <c r="B33" s="16" t="n">
        <f aca="false">SUM(B34:B37)</f>
        <v>0</v>
      </c>
      <c r="C33" s="17" t="e">
        <f aca="false">D33/B33</f>
        <v>#DIV/0!</v>
      </c>
      <c r="D33" s="16" t="n">
        <f aca="false">SUM(D34:D37)</f>
        <v>0</v>
      </c>
      <c r="E33" s="13"/>
      <c r="F33" s="49"/>
      <c r="G33" s="47"/>
      <c r="H33" s="33"/>
      <c r="I33" s="47"/>
      <c r="J33" s="48"/>
    </row>
    <row r="34" customFormat="false" ht="15.75" hidden="false" customHeight="false" outlineLevel="0" collapsed="false">
      <c r="A34" s="50"/>
      <c r="B34" s="39"/>
      <c r="C34" s="51"/>
      <c r="D34" s="41" t="n">
        <f aca="false">B34*C34</f>
        <v>0</v>
      </c>
      <c r="E34" s="13"/>
      <c r="F34" s="49"/>
      <c r="G34" s="47"/>
      <c r="H34" s="33"/>
      <c r="I34" s="47"/>
      <c r="J34" s="48"/>
    </row>
    <row r="35" customFormat="false" ht="15.75" hidden="false" customHeight="false" outlineLevel="0" collapsed="false">
      <c r="A35" s="50"/>
      <c r="B35" s="39"/>
      <c r="C35" s="51"/>
      <c r="D35" s="41" t="n">
        <f aca="false">B35*C35</f>
        <v>0</v>
      </c>
      <c r="E35" s="13"/>
      <c r="F35" s="31"/>
      <c r="G35" s="36"/>
      <c r="H35" s="33"/>
      <c r="I35" s="47"/>
      <c r="J35" s="48"/>
    </row>
    <row r="36" customFormat="false" ht="15.75" hidden="false" customHeight="false" outlineLevel="0" collapsed="false">
      <c r="A36" s="50"/>
      <c r="B36" s="39"/>
      <c r="C36" s="51"/>
      <c r="D36" s="41" t="n">
        <f aca="false">B36*C36</f>
        <v>0</v>
      </c>
      <c r="E36" s="13"/>
      <c r="F36" s="46"/>
      <c r="G36" s="32"/>
      <c r="H36" s="33"/>
      <c r="I36" s="47"/>
      <c r="J36" s="48"/>
    </row>
    <row r="37" customFormat="false" ht="30.75" hidden="false" customHeight="false" outlineLevel="0" collapsed="false">
      <c r="A37" s="50"/>
      <c r="B37" s="39"/>
      <c r="C37" s="51"/>
      <c r="D37" s="41" t="n">
        <f aca="false">B37*C37</f>
        <v>0</v>
      </c>
      <c r="E37" s="13"/>
      <c r="F37" s="18" t="s">
        <v>25</v>
      </c>
      <c r="G37" s="19" t="n">
        <f aca="false">SUM(G38:G40)</f>
        <v>0</v>
      </c>
      <c r="H37" s="20" t="e">
        <f aca="false">I37/G37</f>
        <v>#DIV/0!</v>
      </c>
      <c r="I37" s="19" t="n">
        <f aca="false">SUM(I38:I42)</f>
        <v>0</v>
      </c>
      <c r="J37" s="20" t="e">
        <f aca="false">I37/$I$80</f>
        <v>#DIV/0!</v>
      </c>
    </row>
    <row r="38" customFormat="false" ht="25.9" hidden="false" customHeight="true" outlineLevel="0" collapsed="false">
      <c r="A38" s="15" t="s">
        <v>26</v>
      </c>
      <c r="B38" s="16" t="n">
        <f aca="false">SUM(B39:B43)</f>
        <v>0</v>
      </c>
      <c r="C38" s="17" t="e">
        <f aca="false">D38/B38</f>
        <v>#DIV/0!</v>
      </c>
      <c r="D38" s="16" t="n">
        <f aca="false">SUM(D39:D43)</f>
        <v>0</v>
      </c>
      <c r="E38" s="13"/>
      <c r="F38" s="52" t="s">
        <v>27</v>
      </c>
      <c r="G38" s="39"/>
      <c r="H38" s="40"/>
      <c r="I38" s="41" t="n">
        <f aca="false">G38*H38</f>
        <v>0</v>
      </c>
      <c r="J38" s="42" t="e">
        <f aca="false">I38/$I$80</f>
        <v>#DIV/0!</v>
      </c>
    </row>
    <row r="39" customFormat="false" ht="15.75" hidden="false" customHeight="false" outlineLevel="0" collapsed="false">
      <c r="A39" s="50"/>
      <c r="B39" s="39"/>
      <c r="C39" s="51"/>
      <c r="D39" s="41" t="n">
        <f aca="false">B39*C39</f>
        <v>0</v>
      </c>
      <c r="E39" s="13"/>
      <c r="F39" s="52" t="s">
        <v>27</v>
      </c>
      <c r="G39" s="39"/>
      <c r="H39" s="40"/>
      <c r="I39" s="41" t="n">
        <f aca="false">G39*H39</f>
        <v>0</v>
      </c>
      <c r="J39" s="42" t="e">
        <f aca="false">I39/$I$80</f>
        <v>#DIV/0!</v>
      </c>
    </row>
    <row r="40" customFormat="false" ht="15.75" hidden="false" customHeight="false" outlineLevel="0" collapsed="false">
      <c r="A40" s="50"/>
      <c r="B40" s="39"/>
      <c r="C40" s="51"/>
      <c r="D40" s="41" t="n">
        <f aca="false">B40*C40</f>
        <v>0</v>
      </c>
      <c r="E40" s="13"/>
      <c r="F40" s="52" t="s">
        <v>27</v>
      </c>
      <c r="G40" s="39"/>
      <c r="H40" s="40"/>
      <c r="I40" s="41" t="n">
        <f aca="false">G40*H40</f>
        <v>0</v>
      </c>
      <c r="J40" s="42" t="e">
        <f aca="false">I40/$I$80</f>
        <v>#DIV/0!</v>
      </c>
    </row>
    <row r="41" customFormat="false" ht="15.75" hidden="false" customHeight="false" outlineLevel="0" collapsed="false">
      <c r="A41" s="50"/>
      <c r="B41" s="39"/>
      <c r="C41" s="51"/>
      <c r="D41" s="41" t="n">
        <f aca="false">B41*C41</f>
        <v>0</v>
      </c>
      <c r="E41" s="13"/>
      <c r="F41" s="45"/>
      <c r="G41" s="53"/>
      <c r="H41" s="40"/>
      <c r="I41" s="41" t="n">
        <f aca="false">G41*H41</f>
        <v>0</v>
      </c>
      <c r="J41" s="42" t="e">
        <f aca="false">I41/$I$80</f>
        <v>#DIV/0!</v>
      </c>
    </row>
    <row r="42" customFormat="false" ht="15.75" hidden="false" customHeight="false" outlineLevel="0" collapsed="false">
      <c r="A42" s="50"/>
      <c r="B42" s="39"/>
      <c r="C42" s="51"/>
      <c r="D42" s="41" t="n">
        <f aca="false">B42*C42</f>
        <v>0</v>
      </c>
      <c r="E42" s="13"/>
      <c r="F42" s="45"/>
      <c r="G42" s="53"/>
      <c r="H42" s="40"/>
      <c r="I42" s="41" t="n">
        <f aca="false">G42*H42</f>
        <v>0</v>
      </c>
      <c r="J42" s="42" t="e">
        <f aca="false">I42/$I$80</f>
        <v>#DIV/0!</v>
      </c>
    </row>
    <row r="43" customFormat="false" ht="30.75" hidden="false" customHeight="false" outlineLevel="0" collapsed="false">
      <c r="A43" s="50"/>
      <c r="B43" s="39"/>
      <c r="C43" s="51"/>
      <c r="D43" s="41" t="n">
        <f aca="false">B43*C43</f>
        <v>0</v>
      </c>
      <c r="E43" s="13"/>
      <c r="F43" s="18" t="s">
        <v>28</v>
      </c>
      <c r="G43" s="54" t="n">
        <f aca="false">SUM(G44:G49)</f>
        <v>0</v>
      </c>
      <c r="H43" s="20" t="e">
        <f aca="false">I43/G43</f>
        <v>#DIV/0!</v>
      </c>
      <c r="I43" s="19" t="n">
        <f aca="false">SUM(I44:I49)</f>
        <v>0</v>
      </c>
      <c r="J43" s="20" t="e">
        <f aca="false">I43/$I$80</f>
        <v>#DIV/0!</v>
      </c>
    </row>
    <row r="44" customFormat="false" ht="45.75" hidden="false" customHeight="false" outlineLevel="0" collapsed="false">
      <c r="A44" s="15" t="s">
        <v>29</v>
      </c>
      <c r="B44" s="16" t="n">
        <f aca="false">SUM(B45:B49)</f>
        <v>0</v>
      </c>
      <c r="C44" s="17" t="e">
        <f aca="false">D44/B44</f>
        <v>#DIV/0!</v>
      </c>
      <c r="D44" s="16" t="n">
        <f aca="false">SUM(D45:D49)</f>
        <v>0</v>
      </c>
      <c r="E44" s="13"/>
      <c r="F44" s="55"/>
      <c r="G44" s="39"/>
      <c r="H44" s="40"/>
      <c r="I44" s="41" t="n">
        <f aca="false">G44*H44</f>
        <v>0</v>
      </c>
      <c r="J44" s="56" t="e">
        <f aca="false">I44/$I$80</f>
        <v>#DIV/0!</v>
      </c>
    </row>
    <row r="45" customFormat="false" ht="15.75" hidden="false" customHeight="false" outlineLevel="0" collapsed="false">
      <c r="A45" s="50"/>
      <c r="B45" s="39"/>
      <c r="C45" s="51"/>
      <c r="D45" s="41" t="n">
        <f aca="false">B45*C45</f>
        <v>0</v>
      </c>
      <c r="E45" s="13"/>
      <c r="F45" s="57"/>
      <c r="G45" s="58"/>
      <c r="H45" s="40"/>
      <c r="I45" s="41" t="n">
        <f aca="false">G45*H45</f>
        <v>0</v>
      </c>
      <c r="J45" s="56" t="e">
        <f aca="false">I45/$I$80</f>
        <v>#DIV/0!</v>
      </c>
    </row>
    <row r="46" customFormat="false" ht="15.75" hidden="false" customHeight="false" outlineLevel="0" collapsed="false">
      <c r="A46" s="50"/>
      <c r="B46" s="39"/>
      <c r="C46" s="51"/>
      <c r="D46" s="41" t="n">
        <f aca="false">B46*C46</f>
        <v>0</v>
      </c>
      <c r="E46" s="13"/>
      <c r="F46" s="59"/>
      <c r="G46" s="60"/>
      <c r="H46" s="40"/>
      <c r="I46" s="41" t="n">
        <f aca="false">G46*H46</f>
        <v>0</v>
      </c>
      <c r="J46" s="56" t="e">
        <f aca="false">I46/$I$80</f>
        <v>#DIV/0!</v>
      </c>
    </row>
    <row r="47" customFormat="false" ht="15.75" hidden="false" customHeight="false" outlineLevel="0" collapsed="false">
      <c r="A47" s="50"/>
      <c r="B47" s="39"/>
      <c r="C47" s="51"/>
      <c r="D47" s="41" t="n">
        <f aca="false">B47*C47</f>
        <v>0</v>
      </c>
      <c r="E47" s="13"/>
      <c r="F47" s="59"/>
      <c r="G47" s="61"/>
      <c r="H47" s="40"/>
      <c r="I47" s="41" t="n">
        <f aca="false">G47*H47</f>
        <v>0</v>
      </c>
      <c r="J47" s="56" t="e">
        <f aca="false">I47/$I$80</f>
        <v>#DIV/0!</v>
      </c>
    </row>
    <row r="48" customFormat="false" ht="15.75" hidden="false" customHeight="false" outlineLevel="0" collapsed="false">
      <c r="A48" s="50"/>
      <c r="B48" s="39"/>
      <c r="C48" s="51"/>
      <c r="D48" s="41" t="n">
        <f aca="false">B48*C48</f>
        <v>0</v>
      </c>
      <c r="E48" s="13"/>
      <c r="F48" s="59"/>
      <c r="G48" s="60"/>
      <c r="H48" s="40"/>
      <c r="I48" s="41" t="n">
        <f aca="false">G48*H48</f>
        <v>0</v>
      </c>
      <c r="J48" s="56" t="e">
        <f aca="false">I48/$I$80</f>
        <v>#DIV/0!</v>
      </c>
    </row>
    <row r="49" customFormat="false" ht="15.75" hidden="false" customHeight="false" outlineLevel="0" collapsed="false">
      <c r="A49" s="50"/>
      <c r="B49" s="39"/>
      <c r="C49" s="51"/>
      <c r="D49" s="41" t="n">
        <f aca="false">B49*C49</f>
        <v>0</v>
      </c>
      <c r="E49" s="13"/>
      <c r="F49" s="59"/>
      <c r="G49" s="60"/>
      <c r="H49" s="40"/>
      <c r="I49" s="41" t="n">
        <f aca="false">G49*H49</f>
        <v>0</v>
      </c>
      <c r="J49" s="56" t="e">
        <f aca="false">I49/$I$80</f>
        <v>#DIV/0!</v>
      </c>
    </row>
    <row r="50" customFormat="false" ht="25.15" hidden="false" customHeight="true" outlineLevel="0" collapsed="false">
      <c r="A50" s="15" t="s">
        <v>30</v>
      </c>
      <c r="B50" s="16" t="n">
        <f aca="false">SUM(B51:B56)</f>
        <v>0</v>
      </c>
      <c r="C50" s="17" t="e">
        <f aca="false">D50/B50</f>
        <v>#DIV/0!</v>
      </c>
      <c r="D50" s="16" t="n">
        <f aca="false">SUM(D51:D56)</f>
        <v>0</v>
      </c>
      <c r="E50" s="13"/>
      <c r="F50" s="49"/>
      <c r="G50" s="62"/>
      <c r="H50" s="33"/>
      <c r="I50" s="62"/>
      <c r="J50" s="63"/>
    </row>
    <row r="51" customFormat="false" ht="15.75" hidden="false" customHeight="false" outlineLevel="0" collapsed="false">
      <c r="A51" s="50"/>
      <c r="B51" s="26"/>
      <c r="C51" s="27"/>
      <c r="D51" s="41" t="n">
        <f aca="false">B51*C51</f>
        <v>0</v>
      </c>
      <c r="E51" s="13"/>
      <c r="F51" s="49"/>
      <c r="G51" s="62"/>
      <c r="H51" s="33"/>
      <c r="I51" s="62"/>
      <c r="J51" s="63"/>
    </row>
    <row r="52" customFormat="false" ht="15.75" hidden="false" customHeight="false" outlineLevel="0" collapsed="false">
      <c r="A52" s="50"/>
      <c r="B52" s="39"/>
      <c r="C52" s="51"/>
      <c r="D52" s="41" t="n">
        <f aca="false">B52*C52</f>
        <v>0</v>
      </c>
      <c r="E52" s="13"/>
      <c r="F52" s="49"/>
      <c r="G52" s="62"/>
      <c r="H52" s="33"/>
      <c r="I52" s="62"/>
      <c r="J52" s="63"/>
    </row>
    <row r="53" customFormat="false" ht="15.75" hidden="false" customHeight="false" outlineLevel="0" collapsed="false">
      <c r="A53" s="50"/>
      <c r="B53" s="39"/>
      <c r="C53" s="51"/>
      <c r="D53" s="41" t="n">
        <f aca="false">B53*C53</f>
        <v>0</v>
      </c>
      <c r="E53" s="13"/>
      <c r="F53" s="49"/>
      <c r="G53" s="62"/>
      <c r="H53" s="33"/>
      <c r="I53" s="62"/>
      <c r="J53" s="63"/>
    </row>
    <row r="54" customFormat="false" ht="15.75" hidden="false" customHeight="false" outlineLevel="0" collapsed="false">
      <c r="A54" s="50"/>
      <c r="B54" s="39"/>
      <c r="C54" s="51"/>
      <c r="D54" s="41" t="n">
        <f aca="false">B54*C54</f>
        <v>0</v>
      </c>
      <c r="E54" s="13"/>
      <c r="F54" s="49"/>
      <c r="G54" s="62"/>
      <c r="H54" s="33"/>
      <c r="I54" s="62"/>
      <c r="J54" s="63"/>
    </row>
    <row r="55" customFormat="false" ht="15.75" hidden="false" customHeight="false" outlineLevel="0" collapsed="false">
      <c r="A55" s="50"/>
      <c r="B55" s="39"/>
      <c r="C55" s="51"/>
      <c r="D55" s="41" t="n">
        <f aca="false">B55*C55</f>
        <v>0</v>
      </c>
      <c r="E55" s="13"/>
      <c r="F55" s="49"/>
      <c r="G55" s="62"/>
      <c r="H55" s="33"/>
      <c r="I55" s="62"/>
      <c r="J55" s="63"/>
    </row>
    <row r="56" customFormat="false" ht="15.75" hidden="false" customHeight="false" outlineLevel="0" collapsed="false">
      <c r="A56" s="50"/>
      <c r="B56" s="39"/>
      <c r="C56" s="51"/>
      <c r="D56" s="41" t="n">
        <f aca="false">B56*C56</f>
        <v>0</v>
      </c>
      <c r="E56" s="13"/>
      <c r="F56" s="49"/>
      <c r="G56" s="62"/>
      <c r="H56" s="33"/>
      <c r="I56" s="62"/>
      <c r="J56" s="63"/>
    </row>
    <row r="57" customFormat="false" ht="44.45" hidden="false" customHeight="true" outlineLevel="0" collapsed="false">
      <c r="A57" s="15" t="s">
        <v>31</v>
      </c>
      <c r="B57" s="16" t="n">
        <f aca="false">SUM(B58:B66)</f>
        <v>0</v>
      </c>
      <c r="C57" s="17" t="e">
        <f aca="false">D57/B57</f>
        <v>#DIV/0!</v>
      </c>
      <c r="D57" s="16" t="n">
        <f aca="false">SUM(D58:D66)</f>
        <v>0</v>
      </c>
      <c r="E57" s="13"/>
      <c r="F57" s="49"/>
      <c r="G57" s="62"/>
      <c r="H57" s="33"/>
      <c r="I57" s="62"/>
      <c r="J57" s="63"/>
    </row>
    <row r="58" customFormat="false" ht="15.75" hidden="false" customHeight="false" outlineLevel="0" collapsed="false">
      <c r="A58" s="50"/>
      <c r="B58" s="26"/>
      <c r="C58" s="27"/>
      <c r="D58" s="41" t="n">
        <f aca="false">B58*C58</f>
        <v>0</v>
      </c>
      <c r="E58" s="13"/>
      <c r="F58" s="49"/>
      <c r="G58" s="62"/>
      <c r="H58" s="33"/>
      <c r="I58" s="62"/>
      <c r="J58" s="63"/>
    </row>
    <row r="59" customFormat="false" ht="15.75" hidden="false" customHeight="false" outlineLevel="0" collapsed="false">
      <c r="A59" s="50"/>
      <c r="B59" s="39"/>
      <c r="C59" s="51"/>
      <c r="D59" s="41" t="n">
        <f aca="false">B59*C59</f>
        <v>0</v>
      </c>
      <c r="E59" s="13"/>
      <c r="F59" s="49"/>
      <c r="G59" s="62"/>
      <c r="H59" s="33"/>
      <c r="I59" s="62"/>
      <c r="J59" s="63"/>
    </row>
    <row r="60" customFormat="false" ht="15.75" hidden="false" customHeight="false" outlineLevel="0" collapsed="false">
      <c r="A60" s="50"/>
      <c r="B60" s="39"/>
      <c r="C60" s="51"/>
      <c r="D60" s="41" t="n">
        <f aca="false">B60*C60</f>
        <v>0</v>
      </c>
      <c r="E60" s="13"/>
      <c r="F60" s="49"/>
      <c r="G60" s="62"/>
      <c r="H60" s="33"/>
      <c r="I60" s="62"/>
      <c r="J60" s="63"/>
    </row>
    <row r="61" customFormat="false" ht="15.75" hidden="false" customHeight="false" outlineLevel="0" collapsed="false">
      <c r="A61" s="50"/>
      <c r="B61" s="39"/>
      <c r="C61" s="51"/>
      <c r="D61" s="41" t="n">
        <f aca="false">B61*C61</f>
        <v>0</v>
      </c>
      <c r="E61" s="13"/>
      <c r="F61" s="49"/>
      <c r="G61" s="62"/>
      <c r="H61" s="33"/>
      <c r="I61" s="62"/>
      <c r="J61" s="63"/>
    </row>
    <row r="62" customFormat="false" ht="15.75" hidden="false" customHeight="false" outlineLevel="0" collapsed="false">
      <c r="A62" s="50"/>
      <c r="B62" s="39"/>
      <c r="C62" s="51"/>
      <c r="D62" s="41" t="n">
        <f aca="false">B62*C62</f>
        <v>0</v>
      </c>
      <c r="E62" s="13"/>
      <c r="F62" s="49"/>
      <c r="G62" s="62"/>
      <c r="H62" s="33"/>
      <c r="I62" s="62"/>
      <c r="J62" s="63"/>
    </row>
    <row r="63" customFormat="false" ht="15.75" hidden="false" customHeight="false" outlineLevel="0" collapsed="false">
      <c r="A63" s="64"/>
      <c r="B63" s="26"/>
      <c r="C63" s="27"/>
      <c r="D63" s="41" t="n">
        <f aca="false">B63*C63</f>
        <v>0</v>
      </c>
      <c r="E63" s="13"/>
      <c r="F63" s="49"/>
      <c r="G63" s="62"/>
      <c r="H63" s="33"/>
      <c r="I63" s="62"/>
      <c r="J63" s="63"/>
    </row>
    <row r="64" customFormat="false" ht="15.75" hidden="false" customHeight="false" outlineLevel="0" collapsed="false">
      <c r="A64" s="50"/>
      <c r="B64" s="39"/>
      <c r="C64" s="51"/>
      <c r="D64" s="41" t="n">
        <f aca="false">B64*C64</f>
        <v>0</v>
      </c>
      <c r="E64" s="13"/>
      <c r="F64" s="49"/>
      <c r="G64" s="62"/>
      <c r="H64" s="33"/>
      <c r="I64" s="62"/>
      <c r="J64" s="63"/>
    </row>
    <row r="65" customFormat="false" ht="15.75" hidden="false" customHeight="false" outlineLevel="0" collapsed="false">
      <c r="A65" s="50"/>
      <c r="B65" s="39"/>
      <c r="C65" s="51"/>
      <c r="D65" s="41" t="n">
        <f aca="false">B65*C65</f>
        <v>0</v>
      </c>
      <c r="E65" s="13"/>
      <c r="F65" s="49"/>
      <c r="G65" s="62"/>
      <c r="H65" s="33"/>
      <c r="I65" s="62"/>
      <c r="J65" s="63"/>
    </row>
    <row r="66" customFormat="false" ht="15.75" hidden="false" customHeight="false" outlineLevel="0" collapsed="false">
      <c r="A66" s="50"/>
      <c r="B66" s="39"/>
      <c r="C66" s="51"/>
      <c r="D66" s="41" t="n">
        <f aca="false">B66*C66</f>
        <v>0</v>
      </c>
      <c r="E66" s="13"/>
      <c r="F66" s="49"/>
      <c r="G66" s="62"/>
      <c r="H66" s="33"/>
      <c r="I66" s="62"/>
      <c r="J66" s="63"/>
    </row>
    <row r="67" customFormat="false" ht="60.6" hidden="false" customHeight="true" outlineLevel="0" collapsed="false">
      <c r="A67" s="65" t="s">
        <v>32</v>
      </c>
      <c r="B67" s="66" t="n">
        <f aca="false">SUM(B68:B75)</f>
        <v>0</v>
      </c>
      <c r="C67" s="67" t="e">
        <f aca="false">D67/B67</f>
        <v>#DIV/0!</v>
      </c>
      <c r="D67" s="66" t="n">
        <f aca="false">SUM(D68:D75)</f>
        <v>0</v>
      </c>
      <c r="E67" s="13"/>
      <c r="F67" s="49"/>
      <c r="G67" s="62"/>
      <c r="H67" s="33"/>
      <c r="I67" s="62"/>
      <c r="J67" s="63"/>
    </row>
    <row r="68" customFormat="false" ht="15.75" hidden="false" customHeight="false" outlineLevel="0" collapsed="false">
      <c r="A68" s="50"/>
      <c r="B68" s="26"/>
      <c r="C68" s="27"/>
      <c r="D68" s="68" t="n">
        <f aca="false">B68*C68</f>
        <v>0</v>
      </c>
      <c r="E68" s="13"/>
      <c r="F68" s="49"/>
      <c r="G68" s="62"/>
      <c r="H68" s="33"/>
      <c r="I68" s="62"/>
      <c r="J68" s="63"/>
    </row>
    <row r="69" customFormat="false" ht="15.75" hidden="false" customHeight="false" outlineLevel="0" collapsed="false">
      <c r="A69" s="69"/>
      <c r="B69" s="39"/>
      <c r="C69" s="51"/>
      <c r="D69" s="68" t="n">
        <f aca="false">B69*C69</f>
        <v>0</v>
      </c>
      <c r="E69" s="13"/>
      <c r="F69" s="49"/>
      <c r="G69" s="62"/>
      <c r="H69" s="33"/>
      <c r="I69" s="62"/>
      <c r="J69" s="63"/>
    </row>
    <row r="70" customFormat="false" ht="15.75" hidden="false" customHeight="false" outlineLevel="0" collapsed="false">
      <c r="A70" s="69"/>
      <c r="B70" s="39"/>
      <c r="C70" s="51"/>
      <c r="D70" s="41" t="n">
        <f aca="false">B70*C70</f>
        <v>0</v>
      </c>
      <c r="E70" s="13"/>
      <c r="F70" s="49"/>
      <c r="G70" s="62"/>
      <c r="H70" s="33"/>
      <c r="I70" s="62"/>
      <c r="J70" s="63"/>
    </row>
    <row r="71" customFormat="false" ht="15.75" hidden="false" customHeight="false" outlineLevel="0" collapsed="false">
      <c r="A71" s="69"/>
      <c r="B71" s="39"/>
      <c r="C71" s="51"/>
      <c r="D71" s="41" t="n">
        <f aca="false">B71*C71</f>
        <v>0</v>
      </c>
      <c r="E71" s="13"/>
      <c r="F71" s="49"/>
      <c r="G71" s="62"/>
      <c r="H71" s="33"/>
      <c r="I71" s="62"/>
      <c r="J71" s="63"/>
    </row>
    <row r="72" customFormat="false" ht="15.75" hidden="false" customHeight="false" outlineLevel="0" collapsed="false">
      <c r="A72" s="69"/>
      <c r="B72" s="70"/>
      <c r="C72" s="71"/>
      <c r="D72" s="41" t="n">
        <f aca="false">B72*C72</f>
        <v>0</v>
      </c>
      <c r="E72" s="13"/>
      <c r="F72" s="49"/>
      <c r="G72" s="62"/>
      <c r="H72" s="33"/>
      <c r="I72" s="62"/>
      <c r="J72" s="63"/>
    </row>
    <row r="73" customFormat="false" ht="15.75" hidden="false" customHeight="false" outlineLevel="0" collapsed="false">
      <c r="A73" s="72"/>
      <c r="B73" s="73"/>
      <c r="C73" s="74"/>
      <c r="D73" s="41" t="n">
        <f aca="false">B73*C73</f>
        <v>0</v>
      </c>
      <c r="E73" s="13"/>
      <c r="F73" s="49"/>
      <c r="G73" s="62"/>
      <c r="H73" s="33"/>
      <c r="I73" s="62"/>
      <c r="J73" s="63"/>
    </row>
    <row r="74" customFormat="false" ht="15.75" hidden="false" customHeight="false" outlineLevel="0" collapsed="false">
      <c r="A74" s="72"/>
      <c r="B74" s="73"/>
      <c r="C74" s="74"/>
      <c r="D74" s="41" t="n">
        <f aca="false">B74*C74</f>
        <v>0</v>
      </c>
      <c r="E74" s="13"/>
      <c r="F74" s="49"/>
      <c r="G74" s="62"/>
      <c r="H74" s="33"/>
      <c r="I74" s="62"/>
      <c r="J74" s="63"/>
    </row>
    <row r="75" customFormat="false" ht="15.75" hidden="false" customHeight="false" outlineLevel="0" collapsed="false">
      <c r="A75" s="69"/>
      <c r="B75" s="39"/>
      <c r="C75" s="51"/>
      <c r="D75" s="41" t="n">
        <f aca="false">B75*C75</f>
        <v>0</v>
      </c>
      <c r="E75" s="13"/>
      <c r="F75" s="49"/>
      <c r="G75" s="62"/>
      <c r="H75" s="33"/>
      <c r="I75" s="62"/>
      <c r="J75" s="63"/>
    </row>
    <row r="76" customFormat="false" ht="35.1" hidden="false" customHeight="true" outlineLevel="0" collapsed="false">
      <c r="A76" s="75" t="s">
        <v>33</v>
      </c>
      <c r="B76" s="76" t="n">
        <f aca="false">B67+B57+B50+B44+B38+B33+B4</f>
        <v>0</v>
      </c>
      <c r="C76" s="77" t="e">
        <f aca="false">D76/B76</f>
        <v>#DIV/0!</v>
      </c>
      <c r="D76" s="76" t="n">
        <f aca="false">D67+D57+D50+D44+D38+D33+D4</f>
        <v>0</v>
      </c>
      <c r="E76" s="13"/>
      <c r="F76" s="49"/>
      <c r="G76" s="62"/>
      <c r="H76" s="33"/>
      <c r="I76" s="62"/>
      <c r="J76" s="63"/>
    </row>
    <row r="77" customFormat="false" ht="15.75" hidden="false" customHeight="false" outlineLevel="0" collapsed="false">
      <c r="A77" s="78"/>
      <c r="B77" s="28"/>
      <c r="C77" s="40"/>
      <c r="D77" s="28"/>
      <c r="E77" s="30"/>
      <c r="F77" s="49"/>
      <c r="G77" s="62"/>
      <c r="H77" s="33"/>
      <c r="I77" s="62"/>
      <c r="J77" s="79"/>
    </row>
    <row r="78" s="84" customFormat="true" ht="35.1" hidden="false" customHeight="true" outlineLevel="0" collapsed="false">
      <c r="A78" s="80" t="s">
        <v>34</v>
      </c>
      <c r="B78" s="81"/>
      <c r="C78" s="81"/>
      <c r="D78" s="82"/>
      <c r="E78" s="83"/>
      <c r="F78" s="49"/>
      <c r="G78" s="62"/>
      <c r="H78" s="33"/>
      <c r="I78" s="62"/>
      <c r="J78" s="79"/>
    </row>
    <row r="79" customFormat="false" ht="18" hidden="false" customHeight="true" outlineLevel="0" collapsed="false">
      <c r="A79" s="85" t="s">
        <v>35</v>
      </c>
      <c r="B79" s="86"/>
      <c r="C79" s="87"/>
      <c r="D79" s="86" t="n">
        <f aca="false">D76*7%</f>
        <v>0</v>
      </c>
      <c r="E79" s="30"/>
      <c r="F79" s="88"/>
      <c r="G79" s="89"/>
      <c r="H79" s="79"/>
      <c r="I79" s="89"/>
      <c r="J79" s="79"/>
    </row>
    <row r="80" s="84" customFormat="true" ht="49.9" hidden="false" customHeight="true" outlineLevel="0" collapsed="false">
      <c r="A80" s="90" t="s">
        <v>36</v>
      </c>
      <c r="B80" s="91" t="n">
        <f aca="false">B76+B78</f>
        <v>0</v>
      </c>
      <c r="C80" s="92" t="e">
        <f aca="false">D80/B80</f>
        <v>#DIV/0!</v>
      </c>
      <c r="D80" s="91" t="n">
        <f aca="false">D78+D76</f>
        <v>0</v>
      </c>
      <c r="E80" s="83"/>
      <c r="F80" s="93" t="s">
        <v>37</v>
      </c>
      <c r="G80" s="94" t="n">
        <f aca="false">G4+G9+G17+G37+G43</f>
        <v>0</v>
      </c>
      <c r="H80" s="95" t="e">
        <f aca="false">I80/G80</f>
        <v>#DIV/0!</v>
      </c>
      <c r="I80" s="94" t="n">
        <f aca="false">I43+I37+I17+I9+I4</f>
        <v>0</v>
      </c>
      <c r="J80" s="95" t="e">
        <f aca="false">J43+J37+J17+J9+J4</f>
        <v>#DIV/0!</v>
      </c>
    </row>
    <row r="81" s="84" customFormat="true" ht="49.9" hidden="false" customHeight="true" outlineLevel="0" collapsed="false">
      <c r="A81" s="96"/>
      <c r="B81" s="97"/>
      <c r="C81" s="98"/>
      <c r="D81" s="97"/>
      <c r="E81" s="83"/>
      <c r="F81" s="99"/>
      <c r="G81" s="100"/>
      <c r="H81" s="101"/>
      <c r="I81" s="100"/>
      <c r="J81" s="102"/>
    </row>
    <row r="82" customFormat="false" ht="72" hidden="false" customHeight="true" outlineLevel="0" collapsed="false">
      <c r="A82" s="103" t="s">
        <v>38</v>
      </c>
      <c r="B82" s="103"/>
      <c r="C82" s="103"/>
      <c r="D82" s="103"/>
      <c r="E82" s="103"/>
      <c r="F82" s="103"/>
      <c r="G82" s="103"/>
      <c r="H82" s="103"/>
      <c r="I82" s="103"/>
      <c r="J82" s="103"/>
      <c r="K82" s="104"/>
      <c r="L82" s="104"/>
      <c r="M82" s="104"/>
    </row>
    <row r="83" customFormat="false" ht="15" hidden="false" customHeight="true" outlineLevel="0" collapsed="false">
      <c r="A83" s="96"/>
      <c r="B83" s="105"/>
      <c r="C83" s="102"/>
      <c r="D83" s="105"/>
      <c r="E83" s="83"/>
      <c r="F83" s="106"/>
      <c r="G83" s="107"/>
      <c r="H83" s="108"/>
      <c r="I83" s="107"/>
      <c r="J83" s="109"/>
    </row>
    <row r="84" s="83" customFormat="true" ht="15" hidden="true" customHeight="true" outlineLevel="0" collapsed="false">
      <c r="A84" s="110" t="s">
        <v>39</v>
      </c>
      <c r="B84" s="111"/>
      <c r="C84" s="112"/>
      <c r="D84" s="111"/>
      <c r="F84" s="5"/>
      <c r="G84" s="2"/>
      <c r="H84" s="3"/>
      <c r="I84" s="2"/>
      <c r="J84" s="113"/>
    </row>
    <row r="85" customFormat="false" ht="28.15" hidden="false" customHeight="true" outlineLevel="0" collapsed="false">
      <c r="A85" s="114"/>
      <c r="B85" s="115"/>
      <c r="C85" s="116"/>
      <c r="D85" s="115"/>
      <c r="E85" s="110"/>
      <c r="F85" s="99"/>
      <c r="G85" s="100"/>
      <c r="H85" s="101"/>
      <c r="I85" s="100"/>
      <c r="J85" s="102"/>
    </row>
    <row r="86" customFormat="false" ht="15.75" hidden="false" customHeight="false" outlineLevel="0" collapsed="false">
      <c r="A86" s="110"/>
      <c r="B86" s="111"/>
      <c r="C86" s="112"/>
      <c r="D86" s="111"/>
      <c r="E86" s="30"/>
      <c r="F86" s="106"/>
      <c r="G86" s="107"/>
      <c r="H86" s="108"/>
      <c r="I86" s="107"/>
      <c r="J86" s="116"/>
    </row>
    <row r="87" customFormat="false" ht="15.75" hidden="false" customHeight="false" outlineLevel="0" collapsed="false">
      <c r="A87" s="114"/>
      <c r="B87" s="115"/>
      <c r="C87" s="116"/>
      <c r="D87" s="115"/>
      <c r="E87" s="110"/>
      <c r="F87" s="106"/>
      <c r="G87" s="107"/>
      <c r="H87" s="108"/>
      <c r="I87" s="107"/>
      <c r="J87" s="116"/>
    </row>
    <row r="88" customFormat="false" ht="15.75" hidden="false" customHeight="false" outlineLevel="0" collapsed="false">
      <c r="A88" s="114"/>
      <c r="B88" s="115"/>
      <c r="C88" s="116"/>
      <c r="D88" s="115"/>
      <c r="E88" s="30"/>
      <c r="F88" s="117"/>
      <c r="G88" s="97"/>
      <c r="H88" s="98"/>
      <c r="I88" s="97"/>
      <c r="J88" s="109"/>
    </row>
    <row r="89" customFormat="false" ht="12.75" hidden="false" customHeight="false" outlineLevel="0" collapsed="false">
      <c r="E89" s="30"/>
    </row>
    <row r="90" customFormat="false" ht="15.75" hidden="false" customHeight="false" outlineLevel="0" collapsed="false">
      <c r="F90" s="96"/>
      <c r="G90" s="100"/>
      <c r="H90" s="101"/>
      <c r="I90" s="100"/>
      <c r="J90" s="109"/>
    </row>
    <row r="91" customFormat="false" ht="12.75" hidden="false" customHeight="false" outlineLevel="0" collapsed="false">
      <c r="F91" s="118"/>
      <c r="G91" s="115"/>
      <c r="H91" s="116"/>
      <c r="I91" s="115"/>
      <c r="J91" s="116"/>
    </row>
    <row r="92" customFormat="false" ht="14.25" hidden="false" customHeight="false" outlineLevel="0" collapsed="false">
      <c r="F92" s="110"/>
      <c r="G92" s="115"/>
      <c r="H92" s="116"/>
      <c r="I92" s="115"/>
      <c r="J92" s="116"/>
    </row>
    <row r="93" customFormat="false" ht="14.25" hidden="false" customHeight="false" outlineLevel="0" collapsed="false">
      <c r="F93" s="118"/>
      <c r="G93" s="119"/>
      <c r="H93" s="120"/>
      <c r="I93" s="119"/>
      <c r="J93" s="116"/>
    </row>
    <row r="94" customFormat="false" ht="14.25" hidden="false" customHeight="false" outlineLevel="0" collapsed="false">
      <c r="F94" s="43"/>
      <c r="G94" s="119"/>
      <c r="H94" s="120"/>
      <c r="I94" s="119"/>
      <c r="J94" s="116"/>
    </row>
    <row r="95" customFormat="false" ht="12.75" hidden="false" customHeight="false" outlineLevel="0" collapsed="false">
      <c r="F95" s="118"/>
      <c r="G95" s="115"/>
      <c r="H95" s="116"/>
      <c r="I95" s="115"/>
      <c r="J95" s="116"/>
    </row>
  </sheetData>
  <mergeCells count="5">
    <mergeCell ref="A1:J1"/>
    <mergeCell ref="A2:J2"/>
    <mergeCell ref="K7:K8"/>
    <mergeCell ref="K9:K10"/>
    <mergeCell ref="A82:J82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8Projet cofinancé par le Fonds Européen Asile Migration et Intégratio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A32" activeCellId="0" sqref="A31:IV3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21" width="40.7"/>
    <col collapsed="false" customWidth="true" hidden="false" outlineLevel="0" max="2" min="2" style="121" width="35.7"/>
    <col collapsed="false" customWidth="true" hidden="false" outlineLevel="0" max="3" min="3" style="121" width="24.41"/>
    <col collapsed="false" customWidth="true" hidden="false" outlineLevel="0" max="4" min="4" style="8" width="31.42"/>
    <col collapsed="false" customWidth="true" hidden="false" outlineLevel="0" max="5" min="5" style="8" width="28.7"/>
    <col collapsed="false" customWidth="true" hidden="false" outlineLevel="0" max="6" min="6" style="8" width="19.56"/>
    <col collapsed="false" customWidth="true" hidden="false" outlineLevel="0" max="7" min="7" style="8" width="28.85"/>
    <col collapsed="false" customWidth="true" hidden="false" outlineLevel="0" max="8" min="8" style="8" width="21.42"/>
    <col collapsed="false" customWidth="false" hidden="false" outlineLevel="0" max="257" min="9" style="121" width="4.7"/>
  </cols>
  <sheetData>
    <row r="1" customFormat="false" ht="167.25" hidden="false" customHeight="true" outlineLevel="0" collapsed="false">
      <c r="A1" s="38"/>
      <c r="B1" s="6" t="s">
        <v>40</v>
      </c>
      <c r="C1" s="6"/>
      <c r="D1" s="6"/>
      <c r="E1" s="6"/>
      <c r="F1" s="6"/>
      <c r="G1" s="6"/>
      <c r="H1" s="6"/>
    </row>
    <row r="2" s="8" customFormat="true" ht="70.9" hidden="false" customHeight="true" outlineLevel="0" collapsed="false">
      <c r="A2" s="9" t="s">
        <v>41</v>
      </c>
      <c r="B2" s="122" t="s">
        <v>42</v>
      </c>
      <c r="C2" s="123" t="s">
        <v>43</v>
      </c>
      <c r="D2" s="9" t="s">
        <v>44</v>
      </c>
      <c r="E2" s="9" t="s">
        <v>45</v>
      </c>
      <c r="F2" s="124" t="s">
        <v>46</v>
      </c>
      <c r="G2" s="125" t="s">
        <v>47</v>
      </c>
      <c r="H2" s="124" t="s">
        <v>48</v>
      </c>
    </row>
    <row r="3" customFormat="false" ht="15" hidden="false" customHeight="false" outlineLevel="0" collapsed="false">
      <c r="A3" s="38"/>
      <c r="B3" s="45"/>
      <c r="C3" s="45"/>
      <c r="D3" s="126"/>
      <c r="E3" s="126"/>
      <c r="F3" s="127" t="str">
        <f aca="false">IF(D3&lt;&gt;0,E3/D3,"-")</f>
        <v>-</v>
      </c>
      <c r="G3" s="128"/>
      <c r="H3" s="129" t="str">
        <f aca="false">IF(G3&lt;&gt;0,F3*G3,"-")</f>
        <v>-</v>
      </c>
    </row>
    <row r="4" customFormat="false" ht="15" hidden="false" customHeight="false" outlineLevel="0" collapsed="false">
      <c r="A4" s="38"/>
      <c r="B4" s="45"/>
      <c r="C4" s="45"/>
      <c r="D4" s="126"/>
      <c r="E4" s="126"/>
      <c r="F4" s="127" t="str">
        <f aca="false">IF(D4&lt;&gt;0,E4/D4,"-")</f>
        <v>-</v>
      </c>
      <c r="G4" s="128"/>
      <c r="H4" s="129" t="str">
        <f aca="false">IF(G4&lt;&gt;0,F4*G4,"-")</f>
        <v>-</v>
      </c>
    </row>
    <row r="5" customFormat="false" ht="15.75" hidden="false" customHeight="false" outlineLevel="0" collapsed="false">
      <c r="A5" s="38"/>
      <c r="B5" s="78"/>
      <c r="C5" s="78"/>
      <c r="D5" s="126"/>
      <c r="E5" s="126"/>
      <c r="F5" s="127" t="str">
        <f aca="false">IF(D5&lt;&gt;0,E5/D5,"-")</f>
        <v>-</v>
      </c>
      <c r="G5" s="128"/>
      <c r="H5" s="129" t="str">
        <f aca="false">IF(G5&lt;&gt;0,F5*G5,"-")</f>
        <v>-</v>
      </c>
    </row>
    <row r="6" customFormat="false" ht="15" hidden="false" customHeight="false" outlineLevel="0" collapsed="false">
      <c r="A6" s="38"/>
      <c r="B6" s="45"/>
      <c r="C6" s="45"/>
      <c r="D6" s="126"/>
      <c r="E6" s="126"/>
      <c r="F6" s="127" t="str">
        <f aca="false">IF(D6&lt;&gt;0,E6/D6,"-")</f>
        <v>-</v>
      </c>
      <c r="G6" s="128"/>
      <c r="H6" s="129" t="str">
        <f aca="false">IF(G6&lt;&gt;0,F6*G6,"-")</f>
        <v>-</v>
      </c>
    </row>
    <row r="7" customFormat="false" ht="15" hidden="false" customHeight="false" outlineLevel="0" collapsed="false">
      <c r="A7" s="38"/>
      <c r="B7" s="45"/>
      <c r="C7" s="45"/>
      <c r="D7" s="126"/>
      <c r="E7" s="126"/>
      <c r="F7" s="127" t="str">
        <f aca="false">IF(D7&lt;&gt;0,E7/D7,"-")</f>
        <v>-</v>
      </c>
      <c r="G7" s="128"/>
      <c r="H7" s="129" t="str">
        <f aca="false">IF(G7&lt;&gt;0,F7*G7,"-")</f>
        <v>-</v>
      </c>
    </row>
    <row r="8" customFormat="false" ht="15.75" hidden="false" customHeight="false" outlineLevel="0" collapsed="false">
      <c r="A8" s="38"/>
      <c r="B8" s="78"/>
      <c r="C8" s="78"/>
      <c r="D8" s="126"/>
      <c r="E8" s="126"/>
      <c r="F8" s="127" t="str">
        <f aca="false">IF(D8&lt;&gt;0,E8/D8,"-")</f>
        <v>-</v>
      </c>
      <c r="G8" s="128"/>
      <c r="H8" s="129" t="str">
        <f aca="false">IF(G8&lt;&gt;0,F8*G8,"-")</f>
        <v>-</v>
      </c>
    </row>
    <row r="9" customFormat="false" ht="15" hidden="false" customHeight="false" outlineLevel="0" collapsed="false">
      <c r="A9" s="38"/>
      <c r="B9" s="45"/>
      <c r="C9" s="45"/>
      <c r="D9" s="126"/>
      <c r="E9" s="126"/>
      <c r="F9" s="127" t="str">
        <f aca="false">IF(D9&lt;&gt;0,E9/D9,"-")</f>
        <v>-</v>
      </c>
      <c r="G9" s="128"/>
      <c r="H9" s="129" t="str">
        <f aca="false">IF(G9&lt;&gt;0,F9*G9,"-")</f>
        <v>-</v>
      </c>
    </row>
    <row r="10" customFormat="false" ht="15" hidden="false" customHeight="false" outlineLevel="0" collapsed="false">
      <c r="A10" s="38"/>
      <c r="B10" s="45"/>
      <c r="C10" s="45"/>
      <c r="D10" s="126"/>
      <c r="E10" s="126"/>
      <c r="F10" s="127" t="str">
        <f aca="false">IF(D10&lt;&gt;0,E10/D10,"-")</f>
        <v>-</v>
      </c>
      <c r="G10" s="128"/>
      <c r="H10" s="129" t="str">
        <f aca="false">IF(G10&lt;&gt;0,F10*G10,"-")</f>
        <v>-</v>
      </c>
    </row>
    <row r="11" customFormat="false" ht="16.5" hidden="false" customHeight="true" outlineLevel="0" collapsed="false">
      <c r="A11" s="38"/>
      <c r="B11" s="45"/>
      <c r="C11" s="45"/>
      <c r="D11" s="126"/>
      <c r="E11" s="126"/>
      <c r="F11" s="127" t="str">
        <f aca="false">IF(D11&lt;&gt;0,E11/D11,"-")</f>
        <v>-</v>
      </c>
      <c r="G11" s="128"/>
      <c r="H11" s="129" t="str">
        <f aca="false">IF(G11&lt;&gt;0,F11*G11,"-")</f>
        <v>-</v>
      </c>
    </row>
    <row r="12" customFormat="false" ht="15" hidden="false" customHeight="false" outlineLevel="0" collapsed="false">
      <c r="A12" s="38"/>
      <c r="B12" s="45"/>
      <c r="C12" s="45"/>
      <c r="D12" s="126"/>
      <c r="E12" s="126"/>
      <c r="F12" s="127" t="str">
        <f aca="false">IF(D12&lt;&gt;0,E12/D12,"-")</f>
        <v>-</v>
      </c>
      <c r="G12" s="128"/>
      <c r="H12" s="129" t="str">
        <f aca="false">IF(G12&lt;&gt;0,F12*G12,"-")</f>
        <v>-</v>
      </c>
    </row>
    <row r="13" customFormat="false" ht="15" hidden="false" customHeight="false" outlineLevel="0" collapsed="false">
      <c r="A13" s="38"/>
      <c r="B13" s="45"/>
      <c r="C13" s="45"/>
      <c r="D13" s="126"/>
      <c r="E13" s="126"/>
      <c r="F13" s="127" t="str">
        <f aca="false">IF(D13&lt;&gt;0,E13/D13,"-")</f>
        <v>-</v>
      </c>
      <c r="G13" s="128"/>
      <c r="H13" s="129" t="str">
        <f aca="false">IF(G13&lt;&gt;0,F13*G13,"-")</f>
        <v>-</v>
      </c>
    </row>
    <row r="14" customFormat="false" ht="15" hidden="false" customHeight="false" outlineLevel="0" collapsed="false">
      <c r="A14" s="38"/>
      <c r="B14" s="45"/>
      <c r="C14" s="45"/>
      <c r="D14" s="126"/>
      <c r="E14" s="126"/>
      <c r="F14" s="127" t="str">
        <f aca="false">IF(D14&lt;&gt;0,E14/D14,"-")</f>
        <v>-</v>
      </c>
      <c r="G14" s="128"/>
      <c r="H14" s="129" t="str">
        <f aca="false">IF(G14&lt;&gt;0,F14*G14,"-")</f>
        <v>-</v>
      </c>
    </row>
    <row r="15" customFormat="false" ht="15.75" hidden="false" customHeight="false" outlineLevel="0" collapsed="false">
      <c r="A15" s="38"/>
      <c r="B15" s="78"/>
      <c r="C15" s="78"/>
      <c r="D15" s="126"/>
      <c r="E15" s="126"/>
      <c r="F15" s="127" t="str">
        <f aca="false">IF(D15&lt;&gt;0,E15/D15,"-")</f>
        <v>-</v>
      </c>
      <c r="G15" s="128"/>
      <c r="H15" s="129" t="str">
        <f aca="false">IF(G15&lt;&gt;0,F15*G15,"-")</f>
        <v>-</v>
      </c>
    </row>
    <row r="16" customFormat="false" ht="15" hidden="false" customHeight="false" outlineLevel="0" collapsed="false">
      <c r="A16" s="38"/>
      <c r="B16" s="45"/>
      <c r="C16" s="45"/>
      <c r="D16" s="126"/>
      <c r="E16" s="126"/>
      <c r="F16" s="127" t="str">
        <f aca="false">IF(D16&lt;&gt;0,E16/D16,"-")</f>
        <v>-</v>
      </c>
      <c r="G16" s="128"/>
      <c r="H16" s="129" t="str">
        <f aca="false">IF(G16&lt;&gt;0,F16*G16,"-")</f>
        <v>-</v>
      </c>
    </row>
    <row r="17" customFormat="false" ht="15" hidden="false" customHeight="false" outlineLevel="0" collapsed="false">
      <c r="A17" s="38"/>
      <c r="B17" s="45"/>
      <c r="C17" s="45"/>
      <c r="D17" s="126"/>
      <c r="E17" s="126"/>
      <c r="F17" s="127" t="str">
        <f aca="false">IF(D17&lt;&gt;0,E17/D17,"-")</f>
        <v>-</v>
      </c>
      <c r="G17" s="128"/>
      <c r="H17" s="129" t="str">
        <f aca="false">IF(G17&lt;&gt;0,F17*G17,"-")</f>
        <v>-</v>
      </c>
    </row>
    <row r="18" customFormat="false" ht="15" hidden="false" customHeight="false" outlineLevel="0" collapsed="false">
      <c r="A18" s="38"/>
      <c r="B18" s="45"/>
      <c r="C18" s="45"/>
      <c r="D18" s="126"/>
      <c r="E18" s="126"/>
      <c r="F18" s="127" t="str">
        <f aca="false">IF(D18&lt;&gt;0,E18/D18,"-")</f>
        <v>-</v>
      </c>
      <c r="G18" s="128"/>
      <c r="H18" s="129" t="str">
        <f aca="false">IF(G18&lt;&gt;0,F18*G18,"-")</f>
        <v>-</v>
      </c>
    </row>
    <row r="19" customFormat="false" ht="15" hidden="false" customHeight="false" outlineLevel="0" collapsed="false">
      <c r="A19" s="38"/>
      <c r="B19" s="45"/>
      <c r="C19" s="45"/>
      <c r="D19" s="126"/>
      <c r="E19" s="126"/>
      <c r="F19" s="127" t="str">
        <f aca="false">IF(D19&lt;&gt;0,E19/D19,"-")</f>
        <v>-</v>
      </c>
      <c r="G19" s="128"/>
      <c r="H19" s="129" t="str">
        <f aca="false">IF(G19&lt;&gt;0,F19*G19,"-")</f>
        <v>-</v>
      </c>
    </row>
    <row r="20" customFormat="false" ht="15.75" hidden="false" customHeight="false" outlineLevel="0" collapsed="false">
      <c r="A20" s="38"/>
      <c r="B20" s="78"/>
      <c r="C20" s="78"/>
      <c r="D20" s="126"/>
      <c r="E20" s="126"/>
      <c r="F20" s="127" t="str">
        <f aca="false">IF(D20&lt;&gt;0,E20/D20,"-")</f>
        <v>-</v>
      </c>
      <c r="G20" s="128"/>
      <c r="H20" s="129" t="str">
        <f aca="false">IF(G20&lt;&gt;0,F20*G20,"-")</f>
        <v>-</v>
      </c>
    </row>
    <row r="21" customFormat="false" ht="15" hidden="false" customHeight="false" outlineLevel="0" collapsed="false">
      <c r="A21" s="38"/>
      <c r="B21" s="45"/>
      <c r="C21" s="45"/>
      <c r="D21" s="126"/>
      <c r="E21" s="126"/>
      <c r="F21" s="127" t="str">
        <f aca="false">IF(D21&lt;&gt;0,E21/D21,"-")</f>
        <v>-</v>
      </c>
      <c r="G21" s="128"/>
      <c r="H21" s="129" t="str">
        <f aca="false">IF(G21&lt;&gt;0,F21*G21,"-")</f>
        <v>-</v>
      </c>
    </row>
    <row r="22" customFormat="false" ht="15" hidden="false" customHeight="false" outlineLevel="0" collapsed="false">
      <c r="A22" s="38"/>
      <c r="B22" s="45"/>
      <c r="C22" s="45"/>
      <c r="D22" s="126"/>
      <c r="E22" s="126"/>
      <c r="F22" s="127" t="str">
        <f aca="false">IF(D22&lt;&gt;0,E22/D22,"-")</f>
        <v>-</v>
      </c>
      <c r="G22" s="128"/>
      <c r="H22" s="129" t="str">
        <f aca="false">IF(G22&lt;&gt;0,F22*G22,"-")</f>
        <v>-</v>
      </c>
    </row>
    <row r="23" customFormat="false" ht="15.75" hidden="false" customHeight="false" outlineLevel="0" collapsed="false">
      <c r="A23" s="38"/>
      <c r="B23" s="78"/>
      <c r="C23" s="78"/>
      <c r="D23" s="126"/>
      <c r="E23" s="126"/>
      <c r="F23" s="127" t="str">
        <f aca="false">IF(D23&lt;&gt;0,E23/D23,"-")</f>
        <v>-</v>
      </c>
      <c r="G23" s="128"/>
      <c r="H23" s="129" t="str">
        <f aca="false">IF(G23&lt;&gt;0,F23*G23,"-")</f>
        <v>-</v>
      </c>
    </row>
    <row r="24" customFormat="false" ht="15" hidden="false" customHeight="false" outlineLevel="0" collapsed="false">
      <c r="A24" s="38"/>
      <c r="B24" s="45"/>
      <c r="C24" s="45"/>
      <c r="D24" s="126"/>
      <c r="E24" s="126"/>
      <c r="F24" s="127" t="str">
        <f aca="false">IF(D24&lt;&gt;0,E24/D24,"-")</f>
        <v>-</v>
      </c>
      <c r="G24" s="128"/>
      <c r="H24" s="129" t="str">
        <f aca="false">IF(G24&lt;&gt;0,F24*G24,"-")</f>
        <v>-</v>
      </c>
    </row>
    <row r="25" customFormat="false" ht="15" hidden="false" customHeight="false" outlineLevel="0" collapsed="false">
      <c r="A25" s="38"/>
      <c r="B25" s="45"/>
      <c r="C25" s="45"/>
      <c r="D25" s="126"/>
      <c r="E25" s="126"/>
      <c r="F25" s="127" t="str">
        <f aca="false">IF(D25&lt;&gt;0,E25/D25,"-")</f>
        <v>-</v>
      </c>
      <c r="G25" s="128"/>
      <c r="H25" s="129" t="str">
        <f aca="false">IF(G25&lt;&gt;0,F25*G25,"-")</f>
        <v>-</v>
      </c>
    </row>
    <row r="26" customFormat="false" ht="16.5" hidden="false" customHeight="true" outlineLevel="0" collapsed="false">
      <c r="A26" s="38"/>
      <c r="B26" s="45"/>
      <c r="C26" s="45"/>
      <c r="D26" s="126"/>
      <c r="E26" s="126"/>
      <c r="F26" s="127" t="str">
        <f aca="false">IF(D26&lt;&gt;0,E26/D26,"-")</f>
        <v>-</v>
      </c>
      <c r="G26" s="128"/>
      <c r="H26" s="129" t="str">
        <f aca="false">IF(G26&lt;&gt;0,F26*G26,"-")</f>
        <v>-</v>
      </c>
    </row>
    <row r="27" customFormat="false" ht="15" hidden="false" customHeight="false" outlineLevel="0" collapsed="false">
      <c r="A27" s="38"/>
      <c r="B27" s="45"/>
      <c r="C27" s="45"/>
      <c r="D27" s="126"/>
      <c r="E27" s="126"/>
      <c r="F27" s="127" t="str">
        <f aca="false">IF(D27&lt;&gt;0,E27/D27,"-")</f>
        <v>-</v>
      </c>
      <c r="G27" s="128"/>
      <c r="H27" s="129" t="str">
        <f aca="false">IF(G27&lt;&gt;0,F27*G27,"-")</f>
        <v>-</v>
      </c>
    </row>
    <row r="28" customFormat="false" ht="15" hidden="false" customHeight="false" outlineLevel="0" collapsed="false">
      <c r="A28" s="38"/>
      <c r="B28" s="45"/>
      <c r="C28" s="45"/>
      <c r="D28" s="126"/>
      <c r="E28" s="126"/>
      <c r="F28" s="127" t="str">
        <f aca="false">IF(D28&lt;&gt;0,E28/D28,"-")</f>
        <v>-</v>
      </c>
      <c r="G28" s="128"/>
      <c r="H28" s="129" t="str">
        <f aca="false">IF(G28&lt;&gt;0,F28*G28,"-")</f>
        <v>-</v>
      </c>
    </row>
    <row r="29" customFormat="false" ht="15" hidden="false" customHeight="false" outlineLevel="0" collapsed="false">
      <c r="A29" s="38"/>
      <c r="B29" s="45"/>
      <c r="C29" s="45"/>
      <c r="D29" s="126"/>
      <c r="E29" s="126"/>
      <c r="F29" s="127" t="str">
        <f aca="false">IF(D29&lt;&gt;0,E29/D29,"-")</f>
        <v>-</v>
      </c>
      <c r="G29" s="128"/>
      <c r="H29" s="129" t="str">
        <f aca="false">IF(G29&lt;&gt;0,F29*G29,"-")</f>
        <v>-</v>
      </c>
    </row>
    <row r="30" customFormat="false" ht="15.75" hidden="false" customHeight="false" outlineLevel="0" collapsed="false">
      <c r="A30" s="38"/>
      <c r="B30" s="78"/>
      <c r="C30" s="78"/>
      <c r="D30" s="126"/>
      <c r="E30" s="126"/>
      <c r="F30" s="127" t="str">
        <f aca="false">IF(D30&lt;&gt;0,E30/D30,"-")</f>
        <v>-</v>
      </c>
      <c r="G30" s="128"/>
      <c r="H30" s="129" t="str">
        <f aca="false">IF(G30&lt;&gt;0,F30*G30,"-")</f>
        <v>-</v>
      </c>
    </row>
    <row r="31" s="134" customFormat="true" ht="38.25" hidden="false" customHeight="true" outlineLevel="0" collapsed="false">
      <c r="A31" s="130" t="s">
        <v>49</v>
      </c>
      <c r="B31" s="130"/>
      <c r="C31" s="130"/>
      <c r="D31" s="131" t="n">
        <f aca="false">SUM(D3:D30)</f>
        <v>0</v>
      </c>
      <c r="E31" s="131" t="n">
        <f aca="false">SUM(E3:E30)</f>
        <v>0</v>
      </c>
      <c r="F31" s="14" t="e">
        <f aca="false">AVERAGE(F3:F30)</f>
        <v>#DIV/0!</v>
      </c>
      <c r="G31" s="132" t="n">
        <f aca="false">SUM(G3:G17)</f>
        <v>0</v>
      </c>
      <c r="H31" s="133" t="n">
        <f aca="false">SUM(H3:H17)</f>
        <v>0</v>
      </c>
    </row>
  </sheetData>
  <mergeCells count="1">
    <mergeCell ref="B1:H1"/>
  </mergeCells>
  <printOptions headings="false" gridLines="false" gridLinesSet="true" horizontalCentered="true" verticalCentered="true"/>
  <pageMargins left="0" right="0" top="0.984027777777778" bottom="0.984027777777778" header="0.511811023622047" footer="0.511805555555556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ojet cofinancé par le Fonds Européen Asile Migration et Intégratio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8:42:21Z</dcterms:created>
  <dc:creator>Marilyn LAFFAITEUR</dc:creator>
  <dc:description/>
  <dc:language>en-US</dc:language>
  <cp:lastModifiedBy>WILTSHIRE Audrey</cp:lastModifiedBy>
  <cp:lastPrinted>2021-03-05T16:56:19Z</cp:lastPrinted>
  <dcterms:modified xsi:type="dcterms:W3CDTF">2021-03-05T17:08:25Z</dcterms:modified>
  <cp:revision>0</cp:revision>
  <dc:subject/>
  <dc:title/>
</cp:coreProperties>
</file>