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motif" sheetId="1" state="visible" r:id="rId2"/>
  </sheets>
  <definedNames>
    <definedName function="false" hidden="false" localSheetId="0" name="_xlnm.Print_Area" vbProcedure="false">'admission au séjour par motif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L'admission au séjour</t>
  </si>
  <si>
    <t xml:space="preserve">L'admission au séjour des ressortissants de pays tiers à l'Union européenne à 27,
à l'Espace économique européen, à la Suisse (métropole)</t>
  </si>
  <si>
    <t xml:space="preserve">2021 (définitif)</t>
  </si>
  <si>
    <t xml:space="preserve">2022 (estimé)</t>
  </si>
  <si>
    <t xml:space="preserve">A. Economique</t>
  </si>
  <si>
    <t xml:space="preserve"> 1 - Compétences et talents</t>
  </si>
  <si>
    <t xml:space="preserve"> 2 - Actif non salarié</t>
  </si>
  <si>
    <t xml:space="preserve"> 3 - Scientifique</t>
  </si>
  <si>
    <t xml:space="preserve"> 4 - Artiste</t>
  </si>
  <si>
    <t xml:space="preserve"> 5 - Salarié</t>
  </si>
  <si>
    <t xml:space="preserve"> 6 - Saisonnier ou temporaire</t>
  </si>
  <si>
    <t xml:space="preserve">Total</t>
  </si>
  <si>
    <t xml:space="preserve">B. Familial</t>
  </si>
  <si>
    <t xml:space="preserve"> 1 - Famille de Français</t>
  </si>
  <si>
    <t xml:space="preserve"> 2 - Membre de famille</t>
  </si>
  <si>
    <t xml:space="preserve"> 3 - Liens personnels et familiaux</t>
  </si>
  <si>
    <t xml:space="preserve">C. Étudiants</t>
  </si>
  <si>
    <t xml:space="preserve">D. Divers</t>
  </si>
  <si>
    <t xml:space="preserve"> 1 - Visiteur</t>
  </si>
  <si>
    <t xml:space="preserve"> 2 - Etranger entré mineur</t>
  </si>
  <si>
    <t xml:space="preserve"> 3 - Rente accident du travail</t>
  </si>
  <si>
    <t xml:space="preserve"> 4 - Ancien combattant</t>
  </si>
  <si>
    <t xml:space="preserve"> 5 - Retraité ou pensionné</t>
  </si>
  <si>
    <t xml:space="preserve"> 6 - Motifs divers</t>
  </si>
  <si>
    <t xml:space="preserve">7 - Accord de retrait Brexit</t>
  </si>
  <si>
    <t xml:space="preserve">-</t>
  </si>
  <si>
    <t xml:space="preserve">E. Humanitaire</t>
  </si>
  <si>
    <t xml:space="preserve"> 1 - Réfugié et apatride</t>
  </si>
  <si>
    <t xml:space="preserve"> 2 - Asile territorial/protection subsidiaire</t>
  </si>
  <si>
    <t xml:space="preserve"> 3 - Etranger malade</t>
  </si>
  <si>
    <t xml:space="preserve"> 4 - Victime de la traite des êtres humains</t>
  </si>
  <si>
    <t xml:space="preserve"> 5 - Victime de violences conjugales</t>
  </si>
  <si>
    <t xml:space="preserve">Total (hors Britanniques)</t>
  </si>
  <si>
    <t xml:space="preserve">Source : MI - DSED - 26 janvier 2023</t>
  </si>
  <si>
    <t xml:space="preserve">Champ : France métropolitaine, ressortissants pays tiers (hors Britannique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F_-;\-* #,##0.00\ _F_-;_-* \-??\ _F_-;_-@_-"/>
    <numFmt numFmtId="167" formatCode="_-* #,##0\ _F_-;\-* #,##0\ _F_-;_-* \-??\ _F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20" activeCellId="0" sqref="R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35.7"/>
    <col collapsed="false" customWidth="true" hidden="false" outlineLevel="0" max="7" min="3" style="1" width="9.28"/>
    <col collapsed="false" customWidth="true" hidden="false" outlineLevel="0" max="8" min="8" style="1" width="10.99"/>
    <col collapsed="false" customWidth="false" hidden="false" outlineLevel="0" max="13" min="9" style="1" width="11.42"/>
    <col collapsed="false" customWidth="true" hidden="false" outlineLevel="0" max="14" min="14" style="1" width="12.56"/>
    <col collapsed="false" customWidth="true" hidden="false" outlineLevel="0" max="17" min="15" style="1" width="14.7"/>
    <col collapsed="false" customWidth="false" hidden="false" outlineLevel="0" max="257" min="18" style="1" width="11.42"/>
  </cols>
  <sheetData>
    <row r="1" customFormat="false" ht="12" hidden="false" customHeight="false" outlineLevel="0" collapsed="false">
      <c r="A1" s="3" t="s">
        <v>0</v>
      </c>
    </row>
    <row r="3" customFormat="false" ht="27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40.5" hidden="false" customHeight="true" outlineLevel="0" collapsed="false">
      <c r="A5" s="6"/>
      <c r="B5" s="7"/>
      <c r="C5" s="8" t="n">
        <v>2007</v>
      </c>
      <c r="D5" s="8" t="n">
        <v>2008</v>
      </c>
      <c r="E5" s="8" t="n">
        <v>2009</v>
      </c>
      <c r="F5" s="8" t="n">
        <v>2010</v>
      </c>
      <c r="G5" s="8" t="n">
        <v>2011</v>
      </c>
      <c r="H5" s="9" t="n">
        <v>2012</v>
      </c>
      <c r="I5" s="9" t="n">
        <v>2013</v>
      </c>
      <c r="J5" s="9" t="n">
        <v>2014</v>
      </c>
      <c r="K5" s="9" t="n">
        <v>2015</v>
      </c>
      <c r="L5" s="9" t="n">
        <v>2016</v>
      </c>
      <c r="M5" s="9" t="n">
        <v>2017</v>
      </c>
      <c r="N5" s="8" t="n">
        <v>2018</v>
      </c>
      <c r="O5" s="8" t="n">
        <v>2019</v>
      </c>
      <c r="P5" s="8" t="n">
        <v>2020</v>
      </c>
      <c r="Q5" s="8" t="s">
        <v>2</v>
      </c>
      <c r="R5" s="8" t="s">
        <v>3</v>
      </c>
    </row>
    <row r="6" s="10" customFormat="true" ht="6" hidden="false" customHeight="true" outlineLevel="0" collapsed="false">
      <c r="B6" s="11"/>
    </row>
    <row r="7" customFormat="false" ht="14.1" hidden="false" customHeight="true" outlineLevel="0" collapsed="false">
      <c r="A7" s="8" t="s">
        <v>4</v>
      </c>
      <c r="B7" s="12" t="s">
        <v>5</v>
      </c>
      <c r="C7" s="13" t="n">
        <v>5</v>
      </c>
      <c r="D7" s="13" t="n">
        <v>183</v>
      </c>
      <c r="E7" s="13" t="n">
        <v>368</v>
      </c>
      <c r="F7" s="13" t="n">
        <v>319</v>
      </c>
      <c r="G7" s="13" t="n">
        <v>289</v>
      </c>
      <c r="H7" s="13" t="n">
        <v>286</v>
      </c>
      <c r="I7" s="13" t="n">
        <v>251</v>
      </c>
      <c r="J7" s="13" t="n">
        <v>228</v>
      </c>
      <c r="K7" s="13" t="n">
        <v>220</v>
      </c>
      <c r="L7" s="13" t="n">
        <v>192</v>
      </c>
      <c r="M7" s="13"/>
      <c r="N7" s="13"/>
      <c r="O7" s="13"/>
      <c r="P7" s="13"/>
      <c r="Q7" s="13"/>
      <c r="R7" s="13"/>
    </row>
    <row r="8" customFormat="false" ht="14.1" hidden="false" customHeight="true" outlineLevel="0" collapsed="false">
      <c r="A8" s="8"/>
      <c r="B8" s="12" t="s">
        <v>6</v>
      </c>
      <c r="C8" s="13" t="n">
        <v>360</v>
      </c>
      <c r="D8" s="13" t="n">
        <v>225</v>
      </c>
      <c r="E8" s="13" t="n">
        <v>98</v>
      </c>
      <c r="F8" s="13" t="n">
        <v>121</v>
      </c>
      <c r="G8" s="13" t="n">
        <v>121</v>
      </c>
      <c r="H8" s="13" t="n">
        <v>169</v>
      </c>
      <c r="I8" s="13" t="n">
        <v>140</v>
      </c>
      <c r="J8" s="13" t="n">
        <v>147</v>
      </c>
      <c r="K8" s="13" t="n">
        <v>169</v>
      </c>
      <c r="L8" s="13" t="n">
        <v>187</v>
      </c>
      <c r="M8" s="13" t="n">
        <v>624</v>
      </c>
      <c r="N8" s="13" t="n">
        <v>639</v>
      </c>
      <c r="O8" s="13" t="n">
        <v>902</v>
      </c>
      <c r="P8" s="13" t="n">
        <v>634</v>
      </c>
      <c r="Q8" s="13" t="n">
        <v>932</v>
      </c>
      <c r="R8" s="13" t="n">
        <v>1470</v>
      </c>
    </row>
    <row r="9" customFormat="false" ht="14.1" hidden="false" customHeight="true" outlineLevel="0" collapsed="false">
      <c r="A9" s="8"/>
      <c r="B9" s="12" t="s">
        <v>7</v>
      </c>
      <c r="C9" s="13" t="n">
        <v>1531</v>
      </c>
      <c r="D9" s="13" t="n">
        <v>1926</v>
      </c>
      <c r="E9" s="13" t="n">
        <v>2242</v>
      </c>
      <c r="F9" s="13" t="n">
        <v>2268</v>
      </c>
      <c r="G9" s="13" t="n">
        <v>2073</v>
      </c>
      <c r="H9" s="13" t="n">
        <v>2691</v>
      </c>
      <c r="I9" s="13" t="n">
        <v>3036</v>
      </c>
      <c r="J9" s="13" t="n">
        <v>3267</v>
      </c>
      <c r="K9" s="13" t="n">
        <v>3763</v>
      </c>
      <c r="L9" s="13" t="n">
        <v>3317</v>
      </c>
      <c r="M9" s="13" t="n">
        <v>3967</v>
      </c>
      <c r="N9" s="13" t="n">
        <v>4645</v>
      </c>
      <c r="O9" s="13" t="n">
        <v>5132</v>
      </c>
      <c r="P9" s="13" t="n">
        <v>3170</v>
      </c>
      <c r="Q9" s="13" t="n">
        <v>3850</v>
      </c>
      <c r="R9" s="13" t="n">
        <v>4875</v>
      </c>
    </row>
    <row r="10" customFormat="false" ht="14.1" hidden="false" customHeight="true" outlineLevel="0" collapsed="false">
      <c r="A10" s="8"/>
      <c r="B10" s="12" t="s">
        <v>8</v>
      </c>
      <c r="C10" s="13" t="n">
        <v>263</v>
      </c>
      <c r="D10" s="13" t="n">
        <v>286</v>
      </c>
      <c r="E10" s="13" t="n">
        <v>183</v>
      </c>
      <c r="F10" s="13" t="n">
        <v>181</v>
      </c>
      <c r="G10" s="13" t="n">
        <v>173</v>
      </c>
      <c r="H10" s="13" t="n">
        <v>160</v>
      </c>
      <c r="I10" s="13" t="n">
        <v>146</v>
      </c>
      <c r="J10" s="13" t="n">
        <v>175</v>
      </c>
      <c r="K10" s="13" t="n">
        <v>199</v>
      </c>
      <c r="L10" s="13" t="n">
        <v>167</v>
      </c>
      <c r="M10" s="13" t="n">
        <v>128</v>
      </c>
      <c r="N10" s="13" t="n">
        <v>174</v>
      </c>
      <c r="O10" s="13" t="n">
        <v>109</v>
      </c>
      <c r="P10" s="13" t="n">
        <v>107</v>
      </c>
      <c r="Q10" s="13" t="n">
        <v>114</v>
      </c>
      <c r="R10" s="13" t="n">
        <v>160</v>
      </c>
    </row>
    <row r="11" customFormat="false" ht="14.1" hidden="false" customHeight="true" outlineLevel="0" collapsed="false">
      <c r="A11" s="8"/>
      <c r="B11" s="12" t="s">
        <v>9</v>
      </c>
      <c r="C11" s="13" t="n">
        <v>5879</v>
      </c>
      <c r="D11" s="13" t="n">
        <v>11718</v>
      </c>
      <c r="E11" s="13" t="n">
        <v>14244</v>
      </c>
      <c r="F11" s="13" t="n">
        <v>13738</v>
      </c>
      <c r="G11" s="13" t="n">
        <v>13559</v>
      </c>
      <c r="H11" s="13" t="n">
        <v>11201</v>
      </c>
      <c r="I11" s="13" t="n">
        <v>12881</v>
      </c>
      <c r="J11" s="13" t="n">
        <v>13692</v>
      </c>
      <c r="K11" s="13" t="n">
        <v>14495</v>
      </c>
      <c r="L11" s="13" t="n">
        <v>17237</v>
      </c>
      <c r="M11" s="13" t="n">
        <v>20345</v>
      </c>
      <c r="N11" s="13" t="n">
        <v>25261</v>
      </c>
      <c r="O11" s="13" t="n">
        <v>28728</v>
      </c>
      <c r="P11" s="13" t="n">
        <v>20418</v>
      </c>
      <c r="Q11" s="13" t="n">
        <v>25825</v>
      </c>
      <c r="R11" s="13" t="n">
        <v>36275</v>
      </c>
    </row>
    <row r="12" customFormat="false" ht="14.1" hidden="false" customHeight="true" outlineLevel="0" collapsed="false">
      <c r="A12" s="8"/>
      <c r="B12" s="12" t="s">
        <v>10</v>
      </c>
      <c r="C12" s="13" t="n">
        <v>3713</v>
      </c>
      <c r="D12" s="13" t="n">
        <v>7014</v>
      </c>
      <c r="E12" s="13" t="n">
        <v>3050</v>
      </c>
      <c r="F12" s="13" t="n">
        <v>1653</v>
      </c>
      <c r="G12" s="13" t="n">
        <v>1619</v>
      </c>
      <c r="H12" s="13" t="n">
        <v>1506</v>
      </c>
      <c r="I12" s="13" t="n">
        <v>1346</v>
      </c>
      <c r="J12" s="13" t="n">
        <v>1545</v>
      </c>
      <c r="K12" s="13" t="n">
        <v>1782</v>
      </c>
      <c r="L12" s="13" t="n">
        <v>1882</v>
      </c>
      <c r="M12" s="13" t="n">
        <v>1808</v>
      </c>
      <c r="N12" s="13" t="n">
        <v>2322</v>
      </c>
      <c r="O12" s="13" t="n">
        <v>3674</v>
      </c>
      <c r="P12" s="13" t="n">
        <v>2137</v>
      </c>
      <c r="Q12" s="13" t="n">
        <v>5551</v>
      </c>
      <c r="R12" s="13" t="n">
        <v>9790</v>
      </c>
    </row>
    <row r="13" customFormat="false" ht="14.1" hidden="false" customHeight="true" outlineLevel="0" collapsed="false">
      <c r="A13" s="8"/>
      <c r="B13" s="9" t="s">
        <v>11</v>
      </c>
      <c r="C13" s="14" t="n">
        <v>11751</v>
      </c>
      <c r="D13" s="14" t="n">
        <v>21352</v>
      </c>
      <c r="E13" s="14" t="n">
        <v>20185</v>
      </c>
      <c r="F13" s="14" t="n">
        <v>18280</v>
      </c>
      <c r="G13" s="14" t="n">
        <v>17834</v>
      </c>
      <c r="H13" s="14" t="n">
        <v>16013</v>
      </c>
      <c r="I13" s="14" t="n">
        <v>17800</v>
      </c>
      <c r="J13" s="14" t="n">
        <v>19054</v>
      </c>
      <c r="K13" s="14" t="n">
        <v>20628</v>
      </c>
      <c r="L13" s="14" t="n">
        <v>22982</v>
      </c>
      <c r="M13" s="14" t="n">
        <v>26872</v>
      </c>
      <c r="N13" s="14" t="n">
        <v>33041</v>
      </c>
      <c r="O13" s="14" t="n">
        <v>38545</v>
      </c>
      <c r="P13" s="14" t="n">
        <v>26466</v>
      </c>
      <c r="Q13" s="14" t="n">
        <f aca="false">SUM(Q8:Q12)</f>
        <v>36272</v>
      </c>
      <c r="R13" s="14" t="n">
        <f aca="false">SUM(R8:R12)</f>
        <v>52570</v>
      </c>
    </row>
    <row r="14" s="10" customFormat="true" ht="6" hidden="false" customHeight="true" outlineLevel="0" collapsed="false">
      <c r="A14" s="15"/>
      <c r="B14" s="11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14.1" hidden="false" customHeight="true" outlineLevel="0" collapsed="false">
      <c r="A15" s="8" t="s">
        <v>12</v>
      </c>
      <c r="B15" s="12" t="s">
        <v>13</v>
      </c>
      <c r="C15" s="13" t="n">
        <v>49767</v>
      </c>
      <c r="D15" s="13" t="n">
        <v>48833</v>
      </c>
      <c r="E15" s="13" t="n">
        <v>53170</v>
      </c>
      <c r="F15" s="13" t="n">
        <v>49838</v>
      </c>
      <c r="G15" s="13" t="n">
        <v>48952</v>
      </c>
      <c r="H15" s="13" t="n">
        <v>52070</v>
      </c>
      <c r="I15" s="13" t="n">
        <v>50245</v>
      </c>
      <c r="J15" s="13" t="n">
        <v>50920</v>
      </c>
      <c r="K15" s="13" t="n">
        <v>50143</v>
      </c>
      <c r="L15" s="13" t="n">
        <v>49559</v>
      </c>
      <c r="M15" s="13" t="n">
        <v>50047</v>
      </c>
      <c r="N15" s="13" t="n">
        <v>48747</v>
      </c>
      <c r="O15" s="13" t="n">
        <v>46957</v>
      </c>
      <c r="P15" s="13" t="n">
        <v>38472</v>
      </c>
      <c r="Q15" s="13" t="n">
        <v>41801</v>
      </c>
      <c r="R15" s="13" t="n">
        <v>41450</v>
      </c>
    </row>
    <row r="16" customFormat="false" ht="14.1" hidden="false" customHeight="true" outlineLevel="0" collapsed="false">
      <c r="A16" s="8"/>
      <c r="B16" s="12" t="s">
        <v>14</v>
      </c>
      <c r="C16" s="13" t="n">
        <v>18950</v>
      </c>
      <c r="D16" s="13" t="n">
        <v>17304</v>
      </c>
      <c r="E16" s="13" t="n">
        <v>15171</v>
      </c>
      <c r="F16" s="13" t="n">
        <v>15678</v>
      </c>
      <c r="G16" s="13" t="n">
        <v>14809</v>
      </c>
      <c r="H16" s="13" t="n">
        <v>16581</v>
      </c>
      <c r="I16" s="13" t="n">
        <v>23127</v>
      </c>
      <c r="J16" s="13" t="n">
        <v>23099</v>
      </c>
      <c r="K16" s="13" t="n">
        <v>23786</v>
      </c>
      <c r="L16" s="13" t="n">
        <v>24152</v>
      </c>
      <c r="M16" s="13" t="n">
        <v>23292</v>
      </c>
      <c r="N16" s="13" t="n">
        <v>26542</v>
      </c>
      <c r="O16" s="13" t="n">
        <v>28711</v>
      </c>
      <c r="P16" s="13" t="n">
        <v>23597</v>
      </c>
      <c r="Q16" s="13" t="n">
        <v>29331</v>
      </c>
      <c r="R16" s="13" t="n">
        <v>33735</v>
      </c>
    </row>
    <row r="17" customFormat="false" ht="14.1" hidden="false" customHeight="true" outlineLevel="0" collapsed="false">
      <c r="A17" s="8"/>
      <c r="B17" s="12" t="s">
        <v>15</v>
      </c>
      <c r="C17" s="13" t="n">
        <v>18820</v>
      </c>
      <c r="D17" s="13" t="n">
        <v>17328</v>
      </c>
      <c r="E17" s="13" t="n">
        <v>17374</v>
      </c>
      <c r="F17" s="13" t="n">
        <v>17666</v>
      </c>
      <c r="G17" s="13" t="n">
        <v>17411</v>
      </c>
      <c r="H17" s="13" t="n">
        <v>18519</v>
      </c>
      <c r="I17" s="13" t="n">
        <v>20342</v>
      </c>
      <c r="J17" s="13" t="n">
        <v>18307</v>
      </c>
      <c r="K17" s="13" t="n">
        <v>16184</v>
      </c>
      <c r="L17" s="13" t="n">
        <v>15413</v>
      </c>
      <c r="M17" s="13" t="n">
        <v>15395</v>
      </c>
      <c r="N17" s="13" t="n">
        <v>15727</v>
      </c>
      <c r="O17" s="13" t="n">
        <v>14866</v>
      </c>
      <c r="P17" s="13" t="n">
        <v>13948</v>
      </c>
      <c r="Q17" s="13" t="n">
        <v>15262</v>
      </c>
      <c r="R17" s="13" t="n">
        <v>15200</v>
      </c>
    </row>
    <row r="18" customFormat="false" ht="14.1" hidden="false" customHeight="true" outlineLevel="0" collapsed="false">
      <c r="A18" s="8"/>
      <c r="B18" s="9" t="s">
        <v>11</v>
      </c>
      <c r="C18" s="14" t="n">
        <v>87537</v>
      </c>
      <c r="D18" s="14" t="n">
        <v>83465</v>
      </c>
      <c r="E18" s="14" t="n">
        <v>85715</v>
      </c>
      <c r="F18" s="14" t="n">
        <v>83182</v>
      </c>
      <c r="G18" s="14" t="n">
        <v>81172</v>
      </c>
      <c r="H18" s="14" t="n">
        <v>87170</v>
      </c>
      <c r="I18" s="14" t="n">
        <v>93714</v>
      </c>
      <c r="J18" s="14" t="n">
        <v>92326</v>
      </c>
      <c r="K18" s="14" t="n">
        <v>90113</v>
      </c>
      <c r="L18" s="14" t="n">
        <v>89124</v>
      </c>
      <c r="M18" s="14" t="n">
        <v>88734</v>
      </c>
      <c r="N18" s="14" t="n">
        <v>91016</v>
      </c>
      <c r="O18" s="14" t="n">
        <v>90534</v>
      </c>
      <c r="P18" s="14" t="n">
        <v>76017</v>
      </c>
      <c r="Q18" s="14" t="n">
        <f aca="false">SUM(Q15:Q17)</f>
        <v>86394</v>
      </c>
      <c r="R18" s="14" t="n">
        <f aca="false">SUM(R15:R17)</f>
        <v>90385</v>
      </c>
    </row>
    <row r="19" s="10" customFormat="true" ht="6" hidden="false" customHeight="true" outlineLevel="0" collapsed="false">
      <c r="A19" s="15"/>
      <c r="B19" s="11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7"/>
      <c r="N19" s="17"/>
      <c r="O19" s="17"/>
      <c r="P19" s="17"/>
      <c r="Q19" s="17"/>
      <c r="R19" s="17"/>
    </row>
    <row r="20" customFormat="false" ht="14.1" hidden="false" customHeight="true" outlineLevel="0" collapsed="false">
      <c r="A20" s="8" t="s">
        <v>16</v>
      </c>
      <c r="B20" s="9" t="s">
        <v>11</v>
      </c>
      <c r="C20" s="14" t="n">
        <v>46663</v>
      </c>
      <c r="D20" s="14" t="n">
        <v>52163</v>
      </c>
      <c r="E20" s="14" t="n">
        <v>58586</v>
      </c>
      <c r="F20" s="14" t="n">
        <v>65281</v>
      </c>
      <c r="G20" s="14" t="n">
        <v>64928</v>
      </c>
      <c r="H20" s="14" t="n">
        <v>58857</v>
      </c>
      <c r="I20" s="14" t="n">
        <v>62815</v>
      </c>
      <c r="J20" s="14" t="n">
        <v>64996</v>
      </c>
      <c r="K20" s="14" t="n">
        <v>70023</v>
      </c>
      <c r="L20" s="14" t="n">
        <v>73644</v>
      </c>
      <c r="M20" s="14" t="n">
        <v>80339</v>
      </c>
      <c r="N20" s="14" t="n">
        <v>83699</v>
      </c>
      <c r="O20" s="14" t="n">
        <v>90339</v>
      </c>
      <c r="P20" s="14" t="n">
        <v>73040</v>
      </c>
      <c r="Q20" s="14" t="n">
        <v>88235</v>
      </c>
      <c r="R20" s="14" t="n">
        <v>108340</v>
      </c>
    </row>
    <row r="21" s="10" customFormat="true" ht="6" hidden="false" customHeight="true" outlineLevel="0" collapsed="false">
      <c r="A21" s="18"/>
      <c r="B21" s="11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7"/>
      <c r="N21" s="17"/>
      <c r="O21" s="17"/>
      <c r="P21" s="17"/>
      <c r="Q21" s="17"/>
      <c r="R21" s="17"/>
    </row>
    <row r="22" customFormat="false" ht="14.1" hidden="false" customHeight="true" outlineLevel="0" collapsed="false">
      <c r="A22" s="8" t="s">
        <v>17</v>
      </c>
      <c r="B22" s="12" t="s">
        <v>18</v>
      </c>
      <c r="C22" s="13" t="n">
        <v>5241</v>
      </c>
      <c r="D22" s="13" t="n">
        <v>4475</v>
      </c>
      <c r="E22" s="13" t="n">
        <v>5877</v>
      </c>
      <c r="F22" s="13" t="n">
        <v>6152</v>
      </c>
      <c r="G22" s="13" t="n">
        <v>6309</v>
      </c>
      <c r="H22" s="13" t="n">
        <v>6389</v>
      </c>
      <c r="I22" s="13" t="n">
        <v>6716</v>
      </c>
      <c r="J22" s="13" t="n">
        <v>6787</v>
      </c>
      <c r="K22" s="13" t="n">
        <v>6745</v>
      </c>
      <c r="L22" s="13" t="n">
        <v>7005</v>
      </c>
      <c r="M22" s="13" t="n">
        <v>6702</v>
      </c>
      <c r="N22" s="13" t="n">
        <v>7184</v>
      </c>
      <c r="O22" s="13" t="n">
        <v>9037</v>
      </c>
      <c r="P22" s="13" t="n">
        <v>4322</v>
      </c>
      <c r="Q22" s="13" t="n">
        <v>7930</v>
      </c>
      <c r="R22" s="13" t="n">
        <v>14395</v>
      </c>
    </row>
    <row r="23" customFormat="false" ht="14.1" hidden="false" customHeight="true" outlineLevel="0" collapsed="false">
      <c r="A23" s="8"/>
      <c r="B23" s="12" t="s">
        <v>19</v>
      </c>
      <c r="C23" s="13" t="n">
        <v>2935</v>
      </c>
      <c r="D23" s="13" t="n">
        <v>3015</v>
      </c>
      <c r="E23" s="13" t="n">
        <v>3365</v>
      </c>
      <c r="F23" s="13" t="n">
        <v>3704</v>
      </c>
      <c r="G23" s="13" t="n">
        <v>3918</v>
      </c>
      <c r="H23" s="13" t="n">
        <v>4762</v>
      </c>
      <c r="I23" s="13" t="n">
        <v>4993</v>
      </c>
      <c r="J23" s="13" t="n">
        <v>5379</v>
      </c>
      <c r="K23" s="13" t="n">
        <v>5587</v>
      </c>
      <c r="L23" s="13" t="n">
        <v>5826</v>
      </c>
      <c r="M23" s="13" t="n">
        <v>6804</v>
      </c>
      <c r="N23" s="13" t="n">
        <v>7358</v>
      </c>
      <c r="O23" s="13" t="n">
        <v>7880</v>
      </c>
      <c r="P23" s="13" t="n">
        <v>8499</v>
      </c>
      <c r="Q23" s="13" t="n">
        <v>10568</v>
      </c>
      <c r="R23" s="13" t="n">
        <v>9785</v>
      </c>
    </row>
    <row r="24" customFormat="false" ht="14.1" hidden="false" customHeight="true" outlineLevel="0" collapsed="false">
      <c r="A24" s="8"/>
      <c r="B24" s="12" t="s">
        <v>20</v>
      </c>
      <c r="C24" s="13" t="n">
        <v>75</v>
      </c>
      <c r="D24" s="13" t="n">
        <v>98</v>
      </c>
      <c r="E24" s="13" t="n">
        <v>123</v>
      </c>
      <c r="F24" s="13" t="n">
        <v>70</v>
      </c>
      <c r="G24" s="13" t="n">
        <v>45</v>
      </c>
      <c r="H24" s="13" t="n">
        <v>39</v>
      </c>
      <c r="I24" s="13" t="n">
        <v>24</v>
      </c>
      <c r="J24" s="13" t="n">
        <v>22</v>
      </c>
      <c r="K24" s="13" t="n">
        <v>13</v>
      </c>
      <c r="L24" s="13" t="n">
        <v>18</v>
      </c>
      <c r="M24" s="13" t="n">
        <v>21</v>
      </c>
      <c r="N24" s="13" t="n">
        <v>20</v>
      </c>
      <c r="O24" s="13" t="n">
        <v>9</v>
      </c>
      <c r="P24" s="13" t="n">
        <v>2</v>
      </c>
      <c r="Q24" s="13" t="n">
        <v>6</v>
      </c>
      <c r="R24" s="13" t="n">
        <v>15</v>
      </c>
    </row>
    <row r="25" customFormat="false" ht="14.1" hidden="false" customHeight="true" outlineLevel="0" collapsed="false">
      <c r="A25" s="8"/>
      <c r="B25" s="12" t="s">
        <v>21</v>
      </c>
      <c r="C25" s="13" t="n">
        <v>199</v>
      </c>
      <c r="D25" s="13" t="n">
        <v>193</v>
      </c>
      <c r="E25" s="13" t="n">
        <v>225</v>
      </c>
      <c r="F25" s="13" t="n">
        <v>153</v>
      </c>
      <c r="G25" s="13" t="n">
        <v>141</v>
      </c>
      <c r="H25" s="13" t="n">
        <v>154</v>
      </c>
      <c r="I25" s="13" t="n">
        <v>257</v>
      </c>
      <c r="J25" s="13" t="n">
        <v>200</v>
      </c>
      <c r="K25" s="13" t="n">
        <v>163</v>
      </c>
      <c r="L25" s="13" t="n">
        <v>298</v>
      </c>
      <c r="M25" s="13" t="n">
        <v>116</v>
      </c>
      <c r="N25" s="13" t="n">
        <v>89</v>
      </c>
      <c r="O25" s="13" t="n">
        <v>275</v>
      </c>
      <c r="P25" s="13" t="n">
        <v>246</v>
      </c>
      <c r="Q25" s="13" t="n">
        <v>413</v>
      </c>
      <c r="R25" s="13" t="n">
        <v>335</v>
      </c>
    </row>
    <row r="26" customFormat="false" ht="14.1" hidden="false" customHeight="true" outlineLevel="0" collapsed="false">
      <c r="A26" s="8"/>
      <c r="B26" s="12" t="s">
        <v>22</v>
      </c>
      <c r="C26" s="13" t="n">
        <v>1645</v>
      </c>
      <c r="D26" s="13" t="n">
        <v>1398</v>
      </c>
      <c r="E26" s="13" t="n">
        <v>1200</v>
      </c>
      <c r="F26" s="13" t="n">
        <v>906</v>
      </c>
      <c r="G26" s="13" t="n">
        <v>544</v>
      </c>
      <c r="H26" s="13" t="n">
        <v>573</v>
      </c>
      <c r="I26" s="13" t="n">
        <v>547</v>
      </c>
      <c r="J26" s="13" t="n">
        <v>666</v>
      </c>
      <c r="K26" s="13" t="n">
        <v>714</v>
      </c>
      <c r="L26" s="13" t="n">
        <v>834</v>
      </c>
      <c r="M26" s="13" t="n">
        <v>664</v>
      </c>
      <c r="N26" s="13" t="n">
        <v>780</v>
      </c>
      <c r="O26" s="13" t="n">
        <v>744</v>
      </c>
      <c r="P26" s="13" t="n">
        <v>342</v>
      </c>
      <c r="Q26" s="13" t="n">
        <v>150</v>
      </c>
      <c r="R26" s="13" t="n">
        <v>250</v>
      </c>
    </row>
    <row r="27" customFormat="false" ht="14.1" hidden="false" customHeight="true" outlineLevel="0" collapsed="false">
      <c r="A27" s="8"/>
      <c r="B27" s="12" t="s">
        <v>23</v>
      </c>
      <c r="C27" s="13" t="n">
        <v>416</v>
      </c>
      <c r="D27" s="13" t="n">
        <v>488</v>
      </c>
      <c r="E27" s="13" t="n">
        <v>553</v>
      </c>
      <c r="F27" s="13" t="n">
        <v>587</v>
      </c>
      <c r="G27" s="13" t="n">
        <v>676</v>
      </c>
      <c r="H27" s="13" t="n">
        <v>707</v>
      </c>
      <c r="I27" s="13" t="n">
        <v>611</v>
      </c>
      <c r="J27" s="13" t="n">
        <v>688</v>
      </c>
      <c r="K27" s="13" t="n">
        <v>644</v>
      </c>
      <c r="L27" s="13" t="n">
        <v>760</v>
      </c>
      <c r="M27" s="13" t="n">
        <v>750</v>
      </c>
      <c r="N27" s="13" t="n">
        <v>758</v>
      </c>
      <c r="O27" s="13" t="n">
        <v>2234</v>
      </c>
      <c r="P27" s="13" t="n">
        <v>1146</v>
      </c>
      <c r="Q27" s="13" t="n">
        <v>2209</v>
      </c>
      <c r="R27" s="13" t="n">
        <v>3665</v>
      </c>
    </row>
    <row r="28" customFormat="false" ht="14.1" hidden="false" customHeight="true" outlineLevel="0" collapsed="false">
      <c r="A28" s="8"/>
      <c r="B28" s="13" t="s">
        <v>24</v>
      </c>
      <c r="C28" s="13" t="s">
        <v>25</v>
      </c>
      <c r="D28" s="13" t="s">
        <v>25</v>
      </c>
      <c r="E28" s="13" t="s">
        <v>25</v>
      </c>
      <c r="F28" s="13" t="s">
        <v>25</v>
      </c>
      <c r="G28" s="13" t="s">
        <v>25</v>
      </c>
      <c r="H28" s="13" t="s">
        <v>25</v>
      </c>
      <c r="I28" s="13" t="s">
        <v>25</v>
      </c>
      <c r="J28" s="13" t="s">
        <v>25</v>
      </c>
      <c r="K28" s="13" t="s">
        <v>25</v>
      </c>
      <c r="L28" s="13" t="s">
        <v>25</v>
      </c>
      <c r="M28" s="13" t="s">
        <v>25</v>
      </c>
      <c r="N28" s="13" t="s">
        <v>25</v>
      </c>
      <c r="O28" s="13" t="s">
        <v>25</v>
      </c>
      <c r="P28" s="13" t="n">
        <v>25</v>
      </c>
      <c r="Q28" s="13" t="n">
        <v>552</v>
      </c>
      <c r="R28" s="13" t="n">
        <v>100</v>
      </c>
    </row>
    <row r="29" customFormat="false" ht="14.1" hidden="false" customHeight="true" outlineLevel="0" collapsed="false">
      <c r="A29" s="8"/>
      <c r="B29" s="9" t="s">
        <v>11</v>
      </c>
      <c r="C29" s="14" t="n">
        <v>10511</v>
      </c>
      <c r="D29" s="14" t="n">
        <v>9667</v>
      </c>
      <c r="E29" s="14" t="n">
        <v>11343</v>
      </c>
      <c r="F29" s="14" t="n">
        <v>11572</v>
      </c>
      <c r="G29" s="14" t="n">
        <v>11633</v>
      </c>
      <c r="H29" s="14" t="n">
        <v>12624</v>
      </c>
      <c r="I29" s="14" t="n">
        <v>13148</v>
      </c>
      <c r="J29" s="14" t="n">
        <v>13742</v>
      </c>
      <c r="K29" s="14" t="n">
        <v>13866</v>
      </c>
      <c r="L29" s="14" t="n">
        <v>14741</v>
      </c>
      <c r="M29" s="14" t="n">
        <v>15057</v>
      </c>
      <c r="N29" s="14" t="n">
        <v>16189</v>
      </c>
      <c r="O29" s="14" t="n">
        <v>20179</v>
      </c>
      <c r="P29" s="14" t="n">
        <v>14582</v>
      </c>
      <c r="Q29" s="14" t="n">
        <f aca="false">SUM(Q22:Q28)</f>
        <v>21828</v>
      </c>
      <c r="R29" s="14" t="n">
        <f aca="false">SUM(R22:R28)</f>
        <v>28545</v>
      </c>
    </row>
    <row r="30" s="10" customFormat="true" ht="6" hidden="false" customHeight="true" outlineLevel="0" collapsed="false">
      <c r="A30" s="18"/>
      <c r="B30" s="11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7"/>
      <c r="N30" s="17"/>
      <c r="O30" s="17"/>
      <c r="P30" s="17"/>
      <c r="Q30" s="17"/>
      <c r="R30" s="17"/>
    </row>
    <row r="31" customFormat="false" ht="14.1" hidden="false" customHeight="true" outlineLevel="0" collapsed="false">
      <c r="A31" s="8" t="s">
        <v>26</v>
      </c>
      <c r="B31" s="12" t="s">
        <v>27</v>
      </c>
      <c r="C31" s="13" t="n">
        <v>9253</v>
      </c>
      <c r="D31" s="13" t="n">
        <v>10742</v>
      </c>
      <c r="E31" s="13" t="n">
        <v>10764</v>
      </c>
      <c r="F31" s="13" t="n">
        <v>10073</v>
      </c>
      <c r="G31" s="13" t="n">
        <v>9715</v>
      </c>
      <c r="H31" s="13" t="n">
        <v>10000</v>
      </c>
      <c r="I31" s="13" t="n">
        <v>9936</v>
      </c>
      <c r="J31" s="13" t="n">
        <v>11483</v>
      </c>
      <c r="K31" s="13" t="n">
        <v>13656</v>
      </c>
      <c r="L31" s="13" t="n">
        <v>17349</v>
      </c>
      <c r="M31" s="13" t="n">
        <v>21139</v>
      </c>
      <c r="N31" s="13" t="n">
        <v>19245</v>
      </c>
      <c r="O31" s="13" t="n">
        <v>21429</v>
      </c>
      <c r="P31" s="13" t="n">
        <v>19307</v>
      </c>
      <c r="Q31" s="13" t="n">
        <v>23481</v>
      </c>
      <c r="R31" s="13" t="n">
        <v>26515</v>
      </c>
    </row>
    <row r="32" customFormat="false" ht="14.1" hidden="false" customHeight="true" outlineLevel="0" collapsed="false">
      <c r="A32" s="8"/>
      <c r="B32" s="12" t="s">
        <v>28</v>
      </c>
      <c r="C32" s="13" t="n">
        <v>520</v>
      </c>
      <c r="D32" s="13" t="n">
        <v>753</v>
      </c>
      <c r="E32" s="13" t="n">
        <v>1797</v>
      </c>
      <c r="F32" s="13" t="n">
        <v>1759</v>
      </c>
      <c r="G32" s="13" t="n">
        <v>1618</v>
      </c>
      <c r="H32" s="13" t="n">
        <v>2024</v>
      </c>
      <c r="I32" s="13" t="n">
        <v>1956</v>
      </c>
      <c r="J32" s="13" t="n">
        <v>2364</v>
      </c>
      <c r="K32" s="13" t="n">
        <v>2614</v>
      </c>
      <c r="L32" s="13" t="n">
        <v>5542</v>
      </c>
      <c r="M32" s="13" t="n">
        <v>10903</v>
      </c>
      <c r="N32" s="13" t="n">
        <v>10889</v>
      </c>
      <c r="O32" s="13" t="n">
        <v>11229</v>
      </c>
      <c r="P32" s="13" t="n">
        <v>9735</v>
      </c>
      <c r="Q32" s="13" t="n">
        <v>12811</v>
      </c>
      <c r="R32" s="13" t="n">
        <v>10635</v>
      </c>
    </row>
    <row r="33" customFormat="false" ht="14.1" hidden="false" customHeight="true" outlineLevel="0" collapsed="false">
      <c r="A33" s="8"/>
      <c r="B33" s="12" t="s">
        <v>29</v>
      </c>
      <c r="C33" s="13" t="n">
        <v>5672</v>
      </c>
      <c r="D33" s="13" t="n">
        <v>5733</v>
      </c>
      <c r="E33" s="13" t="n">
        <v>5965</v>
      </c>
      <c r="F33" s="13" t="n">
        <v>6325</v>
      </c>
      <c r="G33" s="13" t="n">
        <v>6122</v>
      </c>
      <c r="H33" s="13" t="n">
        <v>6396</v>
      </c>
      <c r="I33" s="13" t="n">
        <v>5986</v>
      </c>
      <c r="J33" s="13" t="n">
        <v>6912</v>
      </c>
      <c r="K33" s="13" t="n">
        <v>6555</v>
      </c>
      <c r="L33" s="13" t="n">
        <v>6850</v>
      </c>
      <c r="M33" s="13" t="n">
        <v>4227</v>
      </c>
      <c r="N33" s="13" t="n">
        <v>4701</v>
      </c>
      <c r="O33" s="13" t="n">
        <v>4958</v>
      </c>
      <c r="P33" s="13" t="n">
        <v>3713</v>
      </c>
      <c r="Q33" s="13" t="n">
        <v>3989</v>
      </c>
      <c r="R33" s="13" t="n">
        <v>3040</v>
      </c>
    </row>
    <row r="34" customFormat="false" ht="14.1" hidden="false" customHeight="true" outlineLevel="0" collapsed="false">
      <c r="A34" s="8"/>
      <c r="B34" s="12" t="s">
        <v>30</v>
      </c>
      <c r="C34" s="13"/>
      <c r="D34" s="13" t="n">
        <v>18</v>
      </c>
      <c r="E34" s="13" t="n">
        <v>55</v>
      </c>
      <c r="F34" s="13" t="n">
        <v>63</v>
      </c>
      <c r="G34" s="13" t="n">
        <v>32</v>
      </c>
      <c r="H34" s="13" t="n">
        <v>36</v>
      </c>
      <c r="I34" s="13" t="n">
        <v>38</v>
      </c>
      <c r="J34" s="13" t="n">
        <v>63</v>
      </c>
      <c r="K34" s="13" t="n">
        <v>45</v>
      </c>
      <c r="L34" s="13" t="n">
        <v>74</v>
      </c>
      <c r="M34" s="13" t="n">
        <v>112</v>
      </c>
      <c r="N34" s="13" t="n">
        <v>87</v>
      </c>
      <c r="O34" s="13" t="n">
        <v>179</v>
      </c>
      <c r="P34" s="13" t="n">
        <v>131</v>
      </c>
      <c r="Q34" s="13" t="n">
        <v>225</v>
      </c>
      <c r="R34" s="13" t="n">
        <v>155</v>
      </c>
    </row>
    <row r="35" customFormat="false" ht="14.1" hidden="false" customHeight="true" outlineLevel="0" collapsed="false">
      <c r="A35" s="8"/>
      <c r="B35" s="12" t="s">
        <v>31</v>
      </c>
      <c r="C35" s="13"/>
      <c r="D35" s="13"/>
      <c r="E35" s="13"/>
      <c r="F35" s="13"/>
      <c r="G35" s="13"/>
      <c r="H35" s="13"/>
      <c r="I35" s="13"/>
      <c r="J35" s="13"/>
      <c r="K35" s="13" t="n">
        <v>33</v>
      </c>
      <c r="L35" s="13" t="n">
        <v>47</v>
      </c>
      <c r="M35" s="13" t="n">
        <v>48</v>
      </c>
      <c r="N35" s="13" t="n">
        <v>57</v>
      </c>
      <c r="O35" s="13" t="n">
        <v>74</v>
      </c>
      <c r="P35" s="13" t="n">
        <v>102</v>
      </c>
      <c r="Q35" s="13" t="n">
        <v>125</v>
      </c>
      <c r="R35" s="13" t="n">
        <v>145</v>
      </c>
    </row>
    <row r="36" customFormat="false" ht="14.1" hidden="false" customHeight="true" outlineLevel="0" collapsed="false">
      <c r="A36" s="8"/>
      <c r="B36" s="9" t="s">
        <v>11</v>
      </c>
      <c r="C36" s="14" t="n">
        <v>15445</v>
      </c>
      <c r="D36" s="14" t="n">
        <v>17246</v>
      </c>
      <c r="E36" s="14" t="n">
        <v>18581</v>
      </c>
      <c r="F36" s="14" t="n">
        <v>18220</v>
      </c>
      <c r="G36" s="14" t="n">
        <v>17487</v>
      </c>
      <c r="H36" s="14" t="n">
        <v>18456</v>
      </c>
      <c r="I36" s="14" t="n">
        <v>17916</v>
      </c>
      <c r="J36" s="14" t="n">
        <v>20822</v>
      </c>
      <c r="K36" s="14" t="n">
        <v>22903</v>
      </c>
      <c r="L36" s="14" t="n">
        <v>29862</v>
      </c>
      <c r="M36" s="14" t="n">
        <v>36429</v>
      </c>
      <c r="N36" s="14" t="n">
        <v>34979</v>
      </c>
      <c r="O36" s="14" t="n">
        <v>37869</v>
      </c>
      <c r="P36" s="14" t="n">
        <v>32988</v>
      </c>
      <c r="Q36" s="14" t="n">
        <f aca="false">SUM(Q31:Q35)</f>
        <v>40631</v>
      </c>
      <c r="R36" s="14" t="n">
        <f aca="false">SUM(R31:R35)</f>
        <v>40490</v>
      </c>
    </row>
    <row r="37" s="10" customFormat="true" ht="6" hidden="false" customHeight="true" outlineLevel="0" collapsed="false">
      <c r="A37" s="19"/>
      <c r="B37" s="11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14.1" hidden="false" customHeight="true" outlineLevel="0" collapsed="false">
      <c r="A38" s="8" t="s">
        <v>32</v>
      </c>
      <c r="B38" s="8"/>
      <c r="C38" s="14" t="n">
        <v>171907</v>
      </c>
      <c r="D38" s="14" t="n">
        <v>183893</v>
      </c>
      <c r="E38" s="14" t="n">
        <v>194410</v>
      </c>
      <c r="F38" s="14" t="n">
        <v>196535</v>
      </c>
      <c r="G38" s="14" t="n">
        <v>193054</v>
      </c>
      <c r="H38" s="14" t="n">
        <v>193120</v>
      </c>
      <c r="I38" s="14" t="n">
        <v>205393</v>
      </c>
      <c r="J38" s="14" t="n">
        <v>210940</v>
      </c>
      <c r="K38" s="14" t="n">
        <v>217533</v>
      </c>
      <c r="L38" s="14" t="n">
        <v>230353</v>
      </c>
      <c r="M38" s="14" t="n">
        <v>247431</v>
      </c>
      <c r="N38" s="14" t="n">
        <v>258924</v>
      </c>
      <c r="O38" s="14" t="n">
        <v>277466</v>
      </c>
      <c r="P38" s="14" t="n">
        <v>223093</v>
      </c>
      <c r="Q38" s="14" t="n">
        <f aca="false">Q13+Q18+Q20+Q29+Q36</f>
        <v>273360</v>
      </c>
      <c r="R38" s="14" t="n">
        <f aca="false">R13+R18+R20+R29+R36</f>
        <v>320330</v>
      </c>
    </row>
    <row r="40" customFormat="false" ht="12" hidden="false" customHeight="false" outlineLevel="0" collapsed="false">
      <c r="A40" s="20" t="s">
        <v>33</v>
      </c>
    </row>
    <row r="41" customFormat="false" ht="12" hidden="false" customHeight="false" outlineLevel="0" collapsed="false">
      <c r="A41" s="20" t="s">
        <v>34</v>
      </c>
    </row>
  </sheetData>
  <mergeCells count="6">
    <mergeCell ref="A3:M3"/>
    <mergeCell ref="A7:A13"/>
    <mergeCell ref="A15:A18"/>
    <mergeCell ref="A22:A29"/>
    <mergeCell ref="A31:A36"/>
    <mergeCell ref="A38:B3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3:13Z</dcterms:created>
  <dc:creator/>
  <dc:description/>
  <dc:language>en-US</dc:language>
  <cp:lastModifiedBy/>
  <dcterms:modified xsi:type="dcterms:W3CDTF">2023-01-17T09:20:59Z</dcterms:modified>
  <cp:revision>0</cp:revision>
  <dc:subject/>
  <dc:title/>
</cp:coreProperties>
</file>