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Titles" vbProcedure="false">TAB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 délivrance des premiers titres de séjour par famille de motifs</t>
  </si>
  <si>
    <t xml:space="preserve">Motifs d'admission</t>
  </si>
  <si>
    <t xml:space="preserve">2021*</t>
  </si>
  <si>
    <t xml:space="preserve">2022*</t>
  </si>
  <si>
    <t xml:space="preserve">Economique</t>
  </si>
  <si>
    <t xml:space="preserve">Familial</t>
  </si>
  <si>
    <t xml:space="preserve">Etudiants</t>
  </si>
  <si>
    <t xml:space="preserve">Humanitaire</t>
  </si>
  <si>
    <t xml:space="preserve">Divers</t>
  </si>
  <si>
    <t xml:space="preserve">Total (hors Britanniques)</t>
  </si>
  <si>
    <t xml:space="preserve">Source : MI - DSED 26 Janvier 2023</t>
  </si>
  <si>
    <t xml:space="preserve">*avec 2021 définitif et 2022 estimé</t>
  </si>
  <si>
    <t xml:space="preserve">Total des premiers titres délivrés aux Britanniques à partir de 2017</t>
  </si>
  <si>
    <t xml:space="preserve">2021 définitif</t>
  </si>
  <si>
    <t xml:space="preserve">2022 estimé</t>
  </si>
  <si>
    <t xml:space="preserve">Britanniques</t>
  </si>
  <si>
    <t xml:space="preserve">Source : MI - DSED - 26 Janvier 2023</t>
  </si>
  <si>
    <t xml:space="preserve">Champ : France métropolitaine, ressortissants pays tiers (hors Britanniques)</t>
  </si>
  <si>
    <t xml:space="preserve">Remarque : Suite à l'accord de retrait Brexit les Britanniques sont présentés dans une série à part sur 5 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4"/>
      <color rgb="FF0000FF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ff"/>
                </a:solidFill>
                <a:latin typeface="Calibri"/>
              </a:rPr>
              <a:t>Premiers titres délivrés en 2020, 2021 et  
2022 (estimé)</a:t>
            </a:r>
          </a:p>
        </c:rich>
      </c:tx>
      <c:layout>
        <c:manualLayout>
          <c:xMode val="edge"/>
          <c:yMode val="edge"/>
          <c:x val="0.318654785858005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163840183961"/>
          <c:y val="0.174629324546952"/>
          <c:w val="0.964012647312446"/>
          <c:h val="0.764621087314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!$O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,TAB!$A$15</c:f>
              <c:strCache>
                <c:ptCount val="6"/>
                <c:pt idx="0">
                  <c:v>Economique</c:v>
                </c:pt>
                <c:pt idx="1">
                  <c:v>Familial</c:v>
                </c:pt>
                <c:pt idx="2">
                  <c:v>Etudiants</c:v>
                </c:pt>
                <c:pt idx="3">
                  <c:v>Humanitaire</c:v>
                </c:pt>
                <c:pt idx="4">
                  <c:v>Divers</c:v>
                </c:pt>
                <c:pt idx="5">
                  <c:v>Britanniques</c:v>
                </c:pt>
              </c:strCache>
            </c:strRef>
          </c:cat>
          <c:val>
            <c:numRef>
              <c:f>TAB!$O$4:$O$8</c:f>
              <c:numCache>
                <c:formatCode>General</c:formatCode>
                <c:ptCount val="5"/>
                <c:pt idx="0">
                  <c:v>26466</c:v>
                </c:pt>
                <c:pt idx="1">
                  <c:v>76017</c:v>
                </c:pt>
                <c:pt idx="2">
                  <c:v>73040</c:v>
                </c:pt>
                <c:pt idx="3">
                  <c:v>32988</c:v>
                </c:pt>
                <c:pt idx="4">
                  <c:v>14582</c:v>
                </c:pt>
              </c:numCache>
            </c:numRef>
          </c:val>
        </c:ser>
        <c:ser>
          <c:idx val="1"/>
          <c:order val="1"/>
          <c:tx>
            <c:strRef>
              <c:f>TAB!$P$3</c:f>
              <c:strCache>
                <c:ptCount val="1"/>
                <c:pt idx="0">
                  <c:v>2021*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,TAB!$A$15</c:f>
              <c:strCache>
                <c:ptCount val="6"/>
                <c:pt idx="0">
                  <c:v>Economique</c:v>
                </c:pt>
                <c:pt idx="1">
                  <c:v>Familial</c:v>
                </c:pt>
                <c:pt idx="2">
                  <c:v>Etudiants</c:v>
                </c:pt>
                <c:pt idx="3">
                  <c:v>Humanitaire</c:v>
                </c:pt>
                <c:pt idx="4">
                  <c:v>Divers</c:v>
                </c:pt>
                <c:pt idx="5">
                  <c:v>Britanniques</c:v>
                </c:pt>
              </c:strCache>
            </c:strRef>
          </c:cat>
          <c:val>
            <c:numRef>
              <c:f>TAB!$P$4:$P$8</c:f>
              <c:numCache>
                <c:formatCode>General</c:formatCode>
                <c:ptCount val="5"/>
                <c:pt idx="0">
                  <c:v>36272</c:v>
                </c:pt>
                <c:pt idx="1">
                  <c:v>86394</c:v>
                </c:pt>
                <c:pt idx="2">
                  <c:v>88235</c:v>
                </c:pt>
                <c:pt idx="3">
                  <c:v>40631</c:v>
                </c:pt>
                <c:pt idx="4">
                  <c:v>21828</c:v>
                </c:pt>
              </c:numCache>
            </c:numRef>
          </c:val>
        </c:ser>
        <c:ser>
          <c:idx val="2"/>
          <c:order val="2"/>
          <c:tx>
            <c:strRef>
              <c:f>TAB!$Q$3</c:f>
              <c:strCache>
                <c:ptCount val="1"/>
                <c:pt idx="0">
                  <c:v>2022*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,TAB!$A$15</c:f>
              <c:strCache>
                <c:ptCount val="6"/>
                <c:pt idx="0">
                  <c:v>Economique</c:v>
                </c:pt>
                <c:pt idx="1">
                  <c:v>Familial</c:v>
                </c:pt>
                <c:pt idx="2">
                  <c:v>Etudiants</c:v>
                </c:pt>
                <c:pt idx="3">
                  <c:v>Humanitaire</c:v>
                </c:pt>
                <c:pt idx="4">
                  <c:v>Divers</c:v>
                </c:pt>
                <c:pt idx="5">
                  <c:v>Britanniques</c:v>
                </c:pt>
              </c:strCache>
            </c:strRef>
          </c:cat>
          <c:val>
            <c:numRef>
              <c:f>TAB!$Q$4:$Q$8</c:f>
              <c:numCache>
                <c:formatCode>General</c:formatCode>
                <c:ptCount val="5"/>
                <c:pt idx="0">
                  <c:v>52570</c:v>
                </c:pt>
                <c:pt idx="1">
                  <c:v>90385</c:v>
                </c:pt>
                <c:pt idx="2">
                  <c:v>108340</c:v>
                </c:pt>
                <c:pt idx="3">
                  <c:v>40490</c:v>
                </c:pt>
                <c:pt idx="4">
                  <c:v>28545</c:v>
                </c:pt>
              </c:numCache>
            </c:numRef>
          </c:val>
        </c:ser>
        <c:gapWidth val="219"/>
        <c:overlap val="-27"/>
        <c:axId val="13980077"/>
        <c:axId val="5576310"/>
      </c:barChart>
      <c:catAx>
        <c:axId val="13980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6310"/>
        <c:crossesAt val="0"/>
        <c:auto val="1"/>
        <c:lblAlgn val="ctr"/>
        <c:lblOffset val="100"/>
        <c:noMultiLvlLbl val="0"/>
      </c:catAx>
      <c:valAx>
        <c:axId val="5576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80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282552457603"/>
          <c:y val="0.91587726523888"/>
          <c:w val="0.144006898534062"/>
          <c:h val="0.0435543657331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ff"/>
                </a:solidFill>
                <a:latin typeface="Calibri"/>
              </a:rPr>
              <a:t>Evolution des primo-délivrances par motif d'admission, avec un 2022 estimé</a:t>
            </a:r>
          </a:p>
        </c:rich>
      </c:tx>
      <c:layout>
        <c:manualLayout>
          <c:xMode val="edge"/>
          <c:yMode val="edge"/>
          <c:x val="0.135278990490999"/>
          <c:y val="0.036890347402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24854972789"/>
          <c:y val="0.191467692655879"/>
          <c:w val="0.965911129717122"/>
          <c:h val="0.74176756817924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Economiq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Q$3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*</c:v>
                </c:pt>
                <c:pt idx="15">
                  <c:v>2022*</c:v>
                </c:pt>
              </c:strCache>
            </c:strRef>
          </c:cat>
          <c:val>
            <c:numRef>
              <c:f>TAB!$B$4:$Q$4</c:f>
              <c:numCache>
                <c:formatCode>General</c:formatCode>
                <c:ptCount val="16"/>
                <c:pt idx="0">
                  <c:v>11751</c:v>
                </c:pt>
                <c:pt idx="1">
                  <c:v>21352</c:v>
                </c:pt>
                <c:pt idx="2">
                  <c:v>20185</c:v>
                </c:pt>
                <c:pt idx="3">
                  <c:v>18280</c:v>
                </c:pt>
                <c:pt idx="4">
                  <c:v>17834</c:v>
                </c:pt>
                <c:pt idx="5">
                  <c:v>16013</c:v>
                </c:pt>
                <c:pt idx="6">
                  <c:v>17800</c:v>
                </c:pt>
                <c:pt idx="7">
                  <c:v>19054</c:v>
                </c:pt>
                <c:pt idx="8">
                  <c:v>20628</c:v>
                </c:pt>
                <c:pt idx="9">
                  <c:v>22982</c:v>
                </c:pt>
                <c:pt idx="10">
                  <c:v>26872</c:v>
                </c:pt>
                <c:pt idx="11">
                  <c:v>33041</c:v>
                </c:pt>
                <c:pt idx="12">
                  <c:v>38545</c:v>
                </c:pt>
                <c:pt idx="13">
                  <c:v>26466</c:v>
                </c:pt>
                <c:pt idx="14">
                  <c:v>36272</c:v>
                </c:pt>
                <c:pt idx="15">
                  <c:v>52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Famil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Q$3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*</c:v>
                </c:pt>
                <c:pt idx="15">
                  <c:v>2022*</c:v>
                </c:pt>
              </c:strCache>
            </c:strRef>
          </c:cat>
          <c:val>
            <c:numRef>
              <c:f>TAB!$B$5:$Q$5</c:f>
              <c:numCache>
                <c:formatCode>General</c:formatCode>
                <c:ptCount val="16"/>
                <c:pt idx="0">
                  <c:v>87537</c:v>
                </c:pt>
                <c:pt idx="1">
                  <c:v>83465</c:v>
                </c:pt>
                <c:pt idx="2">
                  <c:v>85715</c:v>
                </c:pt>
                <c:pt idx="3">
                  <c:v>83182</c:v>
                </c:pt>
                <c:pt idx="4">
                  <c:v>81172</c:v>
                </c:pt>
                <c:pt idx="5">
                  <c:v>87170</c:v>
                </c:pt>
                <c:pt idx="6">
                  <c:v>93714</c:v>
                </c:pt>
                <c:pt idx="7">
                  <c:v>92326</c:v>
                </c:pt>
                <c:pt idx="8">
                  <c:v>90113</c:v>
                </c:pt>
                <c:pt idx="9">
                  <c:v>89124</c:v>
                </c:pt>
                <c:pt idx="10">
                  <c:v>88734</c:v>
                </c:pt>
                <c:pt idx="11">
                  <c:v>91016</c:v>
                </c:pt>
                <c:pt idx="12">
                  <c:v>90534</c:v>
                </c:pt>
                <c:pt idx="13">
                  <c:v>76017</c:v>
                </c:pt>
                <c:pt idx="14">
                  <c:v>86394</c:v>
                </c:pt>
                <c:pt idx="15">
                  <c:v>90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Etudiant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Q$3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*</c:v>
                </c:pt>
                <c:pt idx="15">
                  <c:v>2022*</c:v>
                </c:pt>
              </c:strCache>
            </c:strRef>
          </c:cat>
          <c:val>
            <c:numRef>
              <c:f>TAB!$B$6:$Q$6</c:f>
              <c:numCache>
                <c:formatCode>General</c:formatCode>
                <c:ptCount val="16"/>
                <c:pt idx="0">
                  <c:v>46663</c:v>
                </c:pt>
                <c:pt idx="1">
                  <c:v>52163</c:v>
                </c:pt>
                <c:pt idx="2">
                  <c:v>58586</c:v>
                </c:pt>
                <c:pt idx="3">
                  <c:v>65281</c:v>
                </c:pt>
                <c:pt idx="4">
                  <c:v>64928</c:v>
                </c:pt>
                <c:pt idx="5">
                  <c:v>58857</c:v>
                </c:pt>
                <c:pt idx="6">
                  <c:v>62815</c:v>
                </c:pt>
                <c:pt idx="7">
                  <c:v>64996</c:v>
                </c:pt>
                <c:pt idx="8">
                  <c:v>70023</c:v>
                </c:pt>
                <c:pt idx="9">
                  <c:v>73644</c:v>
                </c:pt>
                <c:pt idx="10">
                  <c:v>80339</c:v>
                </c:pt>
                <c:pt idx="11">
                  <c:v>83699</c:v>
                </c:pt>
                <c:pt idx="12">
                  <c:v>90339</c:v>
                </c:pt>
                <c:pt idx="13">
                  <c:v>73040</c:v>
                </c:pt>
                <c:pt idx="14">
                  <c:v>88235</c:v>
                </c:pt>
                <c:pt idx="15">
                  <c:v>108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!$A$7</c:f>
              <c:strCache>
                <c:ptCount val="1"/>
                <c:pt idx="0">
                  <c:v>Humanitai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Q$3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*</c:v>
                </c:pt>
                <c:pt idx="15">
                  <c:v>2022*</c:v>
                </c:pt>
              </c:strCache>
            </c:strRef>
          </c:cat>
          <c:val>
            <c:numRef>
              <c:f>TAB!$B$7:$Q$7</c:f>
              <c:numCache>
                <c:formatCode>General</c:formatCode>
                <c:ptCount val="16"/>
                <c:pt idx="0">
                  <c:v>15445</c:v>
                </c:pt>
                <c:pt idx="1">
                  <c:v>17246</c:v>
                </c:pt>
                <c:pt idx="2">
                  <c:v>18581</c:v>
                </c:pt>
                <c:pt idx="3">
                  <c:v>18220</c:v>
                </c:pt>
                <c:pt idx="4">
                  <c:v>17487</c:v>
                </c:pt>
                <c:pt idx="5">
                  <c:v>18456</c:v>
                </c:pt>
                <c:pt idx="6">
                  <c:v>17916</c:v>
                </c:pt>
                <c:pt idx="7">
                  <c:v>20822</c:v>
                </c:pt>
                <c:pt idx="8">
                  <c:v>22903</c:v>
                </c:pt>
                <c:pt idx="9">
                  <c:v>29862</c:v>
                </c:pt>
                <c:pt idx="10">
                  <c:v>36429</c:v>
                </c:pt>
                <c:pt idx="11">
                  <c:v>34979</c:v>
                </c:pt>
                <c:pt idx="12">
                  <c:v>37869</c:v>
                </c:pt>
                <c:pt idx="13">
                  <c:v>32988</c:v>
                </c:pt>
                <c:pt idx="14">
                  <c:v>40631</c:v>
                </c:pt>
                <c:pt idx="15">
                  <c:v>40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!$A$8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Q$3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*</c:v>
                </c:pt>
                <c:pt idx="15">
                  <c:v>2022*</c:v>
                </c:pt>
              </c:strCache>
            </c:strRef>
          </c:cat>
          <c:val>
            <c:numRef>
              <c:f>TAB!$B$8:$Q$8</c:f>
              <c:numCache>
                <c:formatCode>General</c:formatCode>
                <c:ptCount val="16"/>
                <c:pt idx="0">
                  <c:v>10511</c:v>
                </c:pt>
                <c:pt idx="1">
                  <c:v>9667</c:v>
                </c:pt>
                <c:pt idx="2">
                  <c:v>11343</c:v>
                </c:pt>
                <c:pt idx="3">
                  <c:v>11572</c:v>
                </c:pt>
                <c:pt idx="4">
                  <c:v>11633</c:v>
                </c:pt>
                <c:pt idx="5">
                  <c:v>12624</c:v>
                </c:pt>
                <c:pt idx="6">
                  <c:v>13148</c:v>
                </c:pt>
                <c:pt idx="7">
                  <c:v>13742</c:v>
                </c:pt>
                <c:pt idx="8">
                  <c:v>13866</c:v>
                </c:pt>
                <c:pt idx="9">
                  <c:v>14741</c:v>
                </c:pt>
                <c:pt idx="10">
                  <c:v>15057</c:v>
                </c:pt>
                <c:pt idx="11">
                  <c:v>16189</c:v>
                </c:pt>
                <c:pt idx="12">
                  <c:v>20179</c:v>
                </c:pt>
                <c:pt idx="13">
                  <c:v>14582</c:v>
                </c:pt>
                <c:pt idx="14">
                  <c:v>21828</c:v>
                </c:pt>
                <c:pt idx="15">
                  <c:v>28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3148"/>
        <c:axId val="54487475"/>
      </c:lineChart>
      <c:catAx>
        <c:axId val="15253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87475"/>
        <c:crossesAt val="0"/>
        <c:auto val="1"/>
        <c:lblAlgn val="ctr"/>
        <c:lblOffset val="100"/>
        <c:noMultiLvlLbl val="0"/>
      </c:catAx>
      <c:valAx>
        <c:axId val="54487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53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276179654327"/>
          <c:y val="0.907774131492588"/>
          <c:w val="0.683571556725076"/>
          <c:h val="0.0478669231639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5</xdr:row>
      <xdr:rowOff>75960</xdr:rowOff>
    </xdr:from>
    <xdr:to>
      <xdr:col>5</xdr:col>
      <xdr:colOff>353520</xdr:colOff>
      <xdr:row>37</xdr:row>
      <xdr:rowOff>9720</xdr:rowOff>
    </xdr:to>
    <xdr:graphicFrame>
      <xdr:nvGraphicFramePr>
        <xdr:cNvPr id="0" name="Graphique 2"/>
        <xdr:cNvGraphicFramePr/>
      </xdr:nvGraphicFramePr>
      <xdr:xfrm>
        <a:off x="663840" y="2504880"/>
        <a:ext cx="6261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400</xdr:colOff>
      <xdr:row>38</xdr:row>
      <xdr:rowOff>114480</xdr:rowOff>
    </xdr:from>
    <xdr:to>
      <xdr:col>4</xdr:col>
      <xdr:colOff>846000</xdr:colOff>
      <xdr:row>58</xdr:row>
      <xdr:rowOff>56880</xdr:rowOff>
    </xdr:to>
    <xdr:graphicFrame>
      <xdr:nvGraphicFramePr>
        <xdr:cNvPr id="1" name="Graphique 3"/>
        <xdr:cNvGraphicFramePr/>
      </xdr:nvGraphicFramePr>
      <xdr:xfrm>
        <a:off x="473400" y="6267600"/>
        <a:ext cx="6019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3.14"/>
    <col collapsed="false" customWidth="true" hidden="false" outlineLevel="0" max="7" min="7" style="1" width="13.14"/>
    <col collapsed="false" customWidth="true" hidden="false" outlineLevel="0" max="9" min="8" style="1" width="11.7"/>
    <col collapsed="false" customWidth="true" hidden="false" outlineLevel="0" max="10" min="10" style="1" width="12.85"/>
    <col collapsed="false" customWidth="true" hidden="false" outlineLevel="0" max="11" min="11" style="2" width="12.99"/>
    <col collapsed="false" customWidth="true" hidden="false" outlineLevel="0" max="12" min="12" style="1" width="16.28"/>
    <col collapsed="false" customWidth="true" hidden="false" outlineLevel="0" max="14" min="13" style="1" width="12.56"/>
    <col collapsed="false" customWidth="true" hidden="false" outlineLevel="0" max="15" min="15" style="1" width="14.28"/>
    <col collapsed="false" customWidth="true" hidden="false" outlineLevel="0" max="17" min="16" style="1" width="7.56"/>
    <col collapsed="false" customWidth="true" hidden="false" outlineLevel="0" max="18" min="18" style="1" width="6.85"/>
    <col collapsed="false" customWidth="true" hidden="false" outlineLevel="0" max="41" min="19" style="1" width="27.7"/>
    <col collapsed="false" customWidth="true" hidden="false" outlineLevel="0" max="42" min="42" style="1" width="5.99"/>
    <col collapsed="false" customWidth="true" hidden="false" outlineLevel="0" max="51" min="43" style="1" width="11.42"/>
  </cols>
  <sheetData>
    <row r="1" customFormat="false" ht="12.75" hidden="false" customHeight="false" outlineLevel="0" collapsed="false">
      <c r="A1" s="3" t="s">
        <v>0</v>
      </c>
    </row>
    <row r="3" s="12" customFormat="true" ht="12.75" hidden="false" customHeight="false" outlineLevel="0" collapsed="false">
      <c r="A3" s="4" t="s">
        <v>1</v>
      </c>
      <c r="B3" s="5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7" t="n">
        <v>2012</v>
      </c>
      <c r="H3" s="7" t="n">
        <v>2013</v>
      </c>
      <c r="I3" s="7" t="n">
        <v>2014</v>
      </c>
      <c r="J3" s="8" t="n">
        <v>2015</v>
      </c>
      <c r="K3" s="8" t="n">
        <v>2016</v>
      </c>
      <c r="L3" s="8" t="n">
        <v>2017</v>
      </c>
      <c r="M3" s="8" t="n">
        <v>2018</v>
      </c>
      <c r="N3" s="9" t="n">
        <v>2019</v>
      </c>
      <c r="O3" s="9" t="n">
        <v>2020</v>
      </c>
      <c r="P3" s="10" t="s">
        <v>2</v>
      </c>
      <c r="Q3" s="10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2" customFormat="true" ht="12.75" hidden="false" customHeight="false" outlineLevel="0" collapsed="false">
      <c r="A4" s="13" t="s">
        <v>4</v>
      </c>
      <c r="B4" s="14" t="n">
        <v>11751</v>
      </c>
      <c r="C4" s="15" t="n">
        <v>21352</v>
      </c>
      <c r="D4" s="15" t="n">
        <v>20185</v>
      </c>
      <c r="E4" s="15" t="n">
        <v>18280</v>
      </c>
      <c r="F4" s="15" t="n">
        <v>17834</v>
      </c>
      <c r="G4" s="16" t="n">
        <v>16013</v>
      </c>
      <c r="H4" s="17" t="n">
        <v>17800</v>
      </c>
      <c r="I4" s="17" t="n">
        <v>19054</v>
      </c>
      <c r="J4" s="17" t="n">
        <v>20628</v>
      </c>
      <c r="K4" s="18" t="n">
        <v>22982</v>
      </c>
      <c r="L4" s="18" t="n">
        <v>26872</v>
      </c>
      <c r="M4" s="18" t="n">
        <v>33041</v>
      </c>
      <c r="N4" s="17" t="n">
        <v>38545</v>
      </c>
      <c r="O4" s="17" t="n">
        <v>26466</v>
      </c>
      <c r="P4" s="19" t="n">
        <v>36272</v>
      </c>
      <c r="Q4" s="19" t="n">
        <v>5257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2.75" hidden="false" customHeight="false" outlineLevel="0" collapsed="false">
      <c r="A5" s="20" t="s">
        <v>5</v>
      </c>
      <c r="B5" s="21" t="n">
        <v>87537</v>
      </c>
      <c r="C5" s="22" t="n">
        <v>83465</v>
      </c>
      <c r="D5" s="22" t="n">
        <v>85715</v>
      </c>
      <c r="E5" s="22" t="n">
        <v>83182</v>
      </c>
      <c r="F5" s="22" t="n">
        <v>81172</v>
      </c>
      <c r="G5" s="23" t="n">
        <v>87170</v>
      </c>
      <c r="H5" s="24" t="n">
        <v>93714</v>
      </c>
      <c r="I5" s="24" t="n">
        <v>92326</v>
      </c>
      <c r="J5" s="24" t="n">
        <v>90113</v>
      </c>
      <c r="K5" s="25" t="n">
        <v>89124</v>
      </c>
      <c r="L5" s="25" t="n">
        <v>88734</v>
      </c>
      <c r="M5" s="25" t="n">
        <v>91016</v>
      </c>
      <c r="N5" s="24" t="n">
        <v>90534</v>
      </c>
      <c r="O5" s="24" t="n">
        <v>76017</v>
      </c>
      <c r="P5" s="26" t="n">
        <v>86394</v>
      </c>
      <c r="Q5" s="26" t="n">
        <v>90385</v>
      </c>
    </row>
    <row r="6" customFormat="false" ht="12.75" hidden="false" customHeight="false" outlineLevel="0" collapsed="false">
      <c r="A6" s="20" t="s">
        <v>6</v>
      </c>
      <c r="B6" s="21" t="n">
        <v>46663</v>
      </c>
      <c r="C6" s="22" t="n">
        <v>52163</v>
      </c>
      <c r="D6" s="22" t="n">
        <v>58586</v>
      </c>
      <c r="E6" s="22" t="n">
        <v>65281</v>
      </c>
      <c r="F6" s="22" t="n">
        <v>64928</v>
      </c>
      <c r="G6" s="23" t="n">
        <v>58857</v>
      </c>
      <c r="H6" s="24" t="n">
        <v>62815</v>
      </c>
      <c r="I6" s="24" t="n">
        <v>64996</v>
      </c>
      <c r="J6" s="24" t="n">
        <v>70023</v>
      </c>
      <c r="K6" s="25" t="n">
        <v>73644</v>
      </c>
      <c r="L6" s="25" t="n">
        <v>80339</v>
      </c>
      <c r="M6" s="25" t="n">
        <v>83699</v>
      </c>
      <c r="N6" s="24" t="n">
        <v>90339</v>
      </c>
      <c r="O6" s="24" t="n">
        <v>73040</v>
      </c>
      <c r="P6" s="26" t="n">
        <v>88235</v>
      </c>
      <c r="Q6" s="26" t="n">
        <v>108340</v>
      </c>
    </row>
    <row r="7" customFormat="false" ht="12.75" hidden="false" customHeight="false" outlineLevel="0" collapsed="false">
      <c r="A7" s="20" t="s">
        <v>7</v>
      </c>
      <c r="B7" s="21" t="n">
        <v>15445</v>
      </c>
      <c r="C7" s="22" t="n">
        <v>17246</v>
      </c>
      <c r="D7" s="22" t="n">
        <v>18581</v>
      </c>
      <c r="E7" s="22" t="n">
        <v>18220</v>
      </c>
      <c r="F7" s="22" t="n">
        <v>17487</v>
      </c>
      <c r="G7" s="23" t="n">
        <v>18456</v>
      </c>
      <c r="H7" s="24" t="n">
        <v>17916</v>
      </c>
      <c r="I7" s="24" t="n">
        <v>20822</v>
      </c>
      <c r="J7" s="24" t="n">
        <v>22903</v>
      </c>
      <c r="K7" s="25" t="n">
        <v>29862</v>
      </c>
      <c r="L7" s="25" t="n">
        <v>36429</v>
      </c>
      <c r="M7" s="25" t="n">
        <v>34979</v>
      </c>
      <c r="N7" s="24" t="n">
        <v>37869</v>
      </c>
      <c r="O7" s="24" t="n">
        <v>32988</v>
      </c>
      <c r="P7" s="26" t="n">
        <v>40631</v>
      </c>
      <c r="Q7" s="26" t="n">
        <v>40490</v>
      </c>
    </row>
    <row r="8" customFormat="false" ht="12.75" hidden="false" customHeight="false" outlineLevel="0" collapsed="false">
      <c r="A8" s="20" t="s">
        <v>8</v>
      </c>
      <c r="B8" s="27" t="n">
        <v>10511</v>
      </c>
      <c r="C8" s="28" t="n">
        <v>9667</v>
      </c>
      <c r="D8" s="28" t="n">
        <v>11343</v>
      </c>
      <c r="E8" s="28" t="n">
        <v>11572</v>
      </c>
      <c r="F8" s="28" t="n">
        <v>11633</v>
      </c>
      <c r="G8" s="29" t="n">
        <v>12624</v>
      </c>
      <c r="H8" s="30" t="n">
        <v>13148</v>
      </c>
      <c r="I8" s="30" t="n">
        <v>13742</v>
      </c>
      <c r="J8" s="30" t="n">
        <v>13866</v>
      </c>
      <c r="K8" s="31" t="n">
        <v>14741</v>
      </c>
      <c r="L8" s="31" t="n">
        <v>15057</v>
      </c>
      <c r="M8" s="31" t="n">
        <v>16189</v>
      </c>
      <c r="N8" s="30" t="n">
        <v>20179</v>
      </c>
      <c r="O8" s="30" t="n">
        <v>14582</v>
      </c>
      <c r="P8" s="32" t="n">
        <v>21828</v>
      </c>
      <c r="Q8" s="32" t="n">
        <v>28545</v>
      </c>
    </row>
    <row r="9" s="3" customFormat="true" ht="12.75" hidden="false" customHeight="false" outlineLevel="0" collapsed="false">
      <c r="A9" s="33" t="s">
        <v>9</v>
      </c>
      <c r="B9" s="34" t="n">
        <v>171907</v>
      </c>
      <c r="C9" s="34" t="n">
        <v>183893</v>
      </c>
      <c r="D9" s="34" t="n">
        <v>194410</v>
      </c>
      <c r="E9" s="34" t="n">
        <v>196535</v>
      </c>
      <c r="F9" s="34" t="n">
        <v>193054</v>
      </c>
      <c r="G9" s="34" t="n">
        <v>193120</v>
      </c>
      <c r="H9" s="34" t="n">
        <v>205393</v>
      </c>
      <c r="I9" s="34" t="n">
        <v>210940</v>
      </c>
      <c r="J9" s="34" t="n">
        <v>217533</v>
      </c>
      <c r="K9" s="34" t="n">
        <v>230353</v>
      </c>
      <c r="L9" s="34" t="n">
        <v>247431</v>
      </c>
      <c r="M9" s="34" t="n">
        <v>258924</v>
      </c>
      <c r="N9" s="34" t="n">
        <v>277466</v>
      </c>
      <c r="O9" s="34" t="n">
        <v>223093</v>
      </c>
      <c r="P9" s="34" t="n">
        <v>273360</v>
      </c>
      <c r="Q9" s="34" t="n">
        <v>320330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</row>
    <row r="10" customFormat="false" ht="12.75" hidden="false" customHeight="false" outlineLevel="0" collapsed="false">
      <c r="A10" s="36" t="s">
        <v>1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2.75" hidden="false" customHeight="false" outlineLevel="0" collapsed="false">
      <c r="A11" s="38" t="s">
        <v>11</v>
      </c>
      <c r="G11" s="0"/>
    </row>
    <row r="12" customFormat="false" ht="12.75" hidden="false" customHeight="false" outlineLevel="0" collapsed="false">
      <c r="A12" s="39" t="s">
        <v>12</v>
      </c>
      <c r="G12" s="0"/>
    </row>
    <row r="13" customFormat="false" ht="12.75" hidden="false" customHeight="false" outlineLevel="0" collapsed="false">
      <c r="G13" s="0"/>
    </row>
    <row r="14" customFormat="false" ht="12.75" hidden="false" customHeight="false" outlineLevel="0" collapsed="false">
      <c r="B14" s="40" t="n">
        <v>2017</v>
      </c>
      <c r="C14" s="41" t="n">
        <v>2018</v>
      </c>
      <c r="D14" s="40" t="n">
        <v>2019</v>
      </c>
      <c r="E14" s="40" t="n">
        <v>2020</v>
      </c>
      <c r="F14" s="40" t="s">
        <v>13</v>
      </c>
      <c r="G14" s="40" t="s">
        <v>14</v>
      </c>
    </row>
    <row r="15" customFormat="false" ht="12.75" hidden="false" customHeight="false" outlineLevel="0" collapsed="false">
      <c r="A15" s="42" t="s">
        <v>15</v>
      </c>
      <c r="B15" s="43" t="n">
        <v>2530</v>
      </c>
      <c r="C15" s="44" t="n">
        <v>11181</v>
      </c>
      <c r="D15" s="44" t="n">
        <v>22423</v>
      </c>
      <c r="E15" s="44" t="n">
        <v>7686</v>
      </c>
      <c r="F15" s="45" t="n">
        <v>99695</v>
      </c>
      <c r="G15" s="45" t="n">
        <v>10386</v>
      </c>
    </row>
    <row r="16" customFormat="false" ht="12.75" hidden="false" customHeight="false" outlineLevel="0" collapsed="false">
      <c r="G16" s="0"/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true" outlineLevel="0" collapsed="false">
      <c r="A61" s="46" t="s">
        <v>16</v>
      </c>
      <c r="B61" s="46"/>
      <c r="C61" s="46"/>
      <c r="D61" s="46"/>
      <c r="E61" s="46"/>
      <c r="G61" s="0"/>
    </row>
    <row r="62" customFormat="false" ht="12.75" hidden="false" customHeight="true" outlineLevel="0" collapsed="false">
      <c r="A62" s="47" t="s">
        <v>17</v>
      </c>
      <c r="B62" s="47"/>
      <c r="C62" s="47"/>
      <c r="D62" s="47"/>
      <c r="E62" s="47"/>
      <c r="G62" s="0"/>
    </row>
    <row r="63" customFormat="false" ht="12.75" hidden="false" customHeight="true" outlineLevel="0" collapsed="false">
      <c r="A63" s="48" t="s">
        <v>18</v>
      </c>
      <c r="B63" s="48"/>
      <c r="C63" s="48"/>
      <c r="D63" s="48"/>
      <c r="E63" s="48"/>
      <c r="F63" s="48"/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  <row r="515" customFormat="false" ht="12.75" hidden="false" customHeight="false" outlineLevel="0" collapsed="false">
      <c r="G515" s="0"/>
    </row>
    <row r="516" customFormat="false" ht="12.75" hidden="false" customHeight="false" outlineLevel="0" collapsed="false">
      <c r="G516" s="0"/>
    </row>
    <row r="517" customFormat="false" ht="12.75" hidden="false" customHeight="false" outlineLevel="0" collapsed="false">
      <c r="G517" s="0"/>
    </row>
  </sheetData>
  <mergeCells count="4">
    <mergeCell ref="B10:P10"/>
    <mergeCell ref="A61:E61"/>
    <mergeCell ref="A62:E62"/>
    <mergeCell ref="A63:F6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34Z</dcterms:created>
  <dc:creator/>
  <dc:description/>
  <dc:language>en-US</dc:language>
  <cp:lastModifiedBy/>
  <dcterms:modified xsi:type="dcterms:W3CDTF">2023-01-26T15:53:30Z</dcterms:modified>
  <cp:revision>0</cp:revision>
  <dc:subject/>
  <dc:title/>
</cp:coreProperties>
</file>