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miers titres délivrés pour motif familial : données détaillées</t>
  </si>
  <si>
    <t xml:space="preserve">2021 (définitif)</t>
  </si>
  <si>
    <t xml:space="preserve">TOTAL (hors Britanniques)</t>
  </si>
  <si>
    <r>
      <rPr>
        <sz val="11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Famille de français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Conjoints des Français 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</t>
    </r>
    <r>
      <rPr>
        <sz val="11"/>
        <color rgb="FF000000"/>
        <rFont val="Calibri"/>
        <family val="2"/>
      </rPr>
      <t xml:space="preserve"> Ascendants étrangers et enfants étrangers de Français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Parents de Français </t>
    </r>
  </si>
  <si>
    <r>
      <rPr>
        <sz val="11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Membres de famille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Regroupement familial 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Membre de famille d’un ressortissant de l’UE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Membre de famille de titulaires de titres Compétence et talents, carte bleue européenne, salarié en mission, scientifique chercheur</t>
    </r>
  </si>
  <si>
    <r>
      <rPr>
        <sz val="11"/>
        <color rgb="FF000000"/>
        <rFont val="Calibri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Conjoint d’étranger en situation régulière</t>
    </r>
  </si>
  <si>
    <r>
      <rPr>
        <sz val="11"/>
        <color rgb="FF000000"/>
        <rFont val="Calibri"/>
        <family val="2"/>
      </rPr>
      <t xml:space="preserve">e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Parents d’enfants scolarisés</t>
    </r>
  </si>
  <si>
    <r>
      <rPr>
        <sz val="11"/>
        <color rgb="FF000000"/>
        <rFont val="Calibri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Liens personnels et familiaux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Motifs humanitaires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Mineur devenu majeur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Résidant en France depuis 10 ans ou 15 ans pour les étudiants</t>
    </r>
  </si>
  <si>
    <r>
      <rPr>
        <sz val="11"/>
        <color rgb="FF000000"/>
        <rFont val="Calibri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Talent exceptionnel/service rendu à la collectivité</t>
    </r>
  </si>
  <si>
    <r>
      <rPr>
        <sz val="11"/>
        <color rgb="FF000000"/>
        <rFont val="Calibri"/>
        <family val="2"/>
      </rPr>
      <t xml:space="preserve">e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Vie privée et familiale</t>
    </r>
  </si>
  <si>
    <t xml:space="preserve">Source : MIOM - DSED - 26 janvier 2023</t>
  </si>
  <si>
    <t xml:space="preserve">Champ : France métropolitaine, ressortissants pays tiers hors Britanniq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4"/>
      <color rgb="FF000000"/>
      <name val="Calibri"/>
      <family val="2"/>
    </font>
    <font>
      <sz val="7"/>
      <color rgb="FF000000"/>
      <name val="Times New Roman"/>
      <family val="1"/>
    </font>
    <font>
      <sz val="11"/>
      <name val="Calibri"/>
      <family val="2"/>
    </font>
    <font>
      <i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7" min="7" style="0" width="10.71"/>
    <col collapsed="false" customWidth="true" hidden="false" outlineLevel="0" max="10" min="8" style="0" width="14.7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"/>
      <c r="B3" s="2" t="n">
        <v>2013</v>
      </c>
      <c r="C3" s="3" t="n">
        <v>2014</v>
      </c>
      <c r="D3" s="3" t="n">
        <v>2015</v>
      </c>
      <c r="E3" s="3" t="n">
        <v>2016</v>
      </c>
      <c r="F3" s="3" t="n">
        <v>2017</v>
      </c>
      <c r="G3" s="4" t="n">
        <v>2018</v>
      </c>
      <c r="H3" s="4" t="n">
        <v>2019</v>
      </c>
      <c r="I3" s="4" t="n">
        <v>2020</v>
      </c>
      <c r="J3" s="4" t="s">
        <v>1</v>
      </c>
    </row>
    <row r="4" customFormat="false" ht="15.75" hidden="false" customHeight="false" outlineLevel="0" collapsed="false">
      <c r="A4" s="1"/>
      <c r="B4" s="2"/>
      <c r="C4" s="3"/>
      <c r="D4" s="3"/>
      <c r="E4" s="3"/>
      <c r="F4" s="3"/>
      <c r="G4" s="4"/>
      <c r="H4" s="4"/>
      <c r="I4" s="4"/>
      <c r="J4" s="4"/>
    </row>
    <row r="5" customFormat="false" ht="19.5" hidden="false" customHeight="false" outlineLevel="0" collapsed="false">
      <c r="A5" s="5" t="s">
        <v>2</v>
      </c>
      <c r="B5" s="6" t="n">
        <v>93714</v>
      </c>
      <c r="C5" s="7" t="n">
        <v>92326</v>
      </c>
      <c r="D5" s="7" t="n">
        <f aca="false">D6+D10+D16</f>
        <v>90113</v>
      </c>
      <c r="E5" s="7" t="n">
        <f aca="false">E6+E10+E16</f>
        <v>89124</v>
      </c>
      <c r="F5" s="7" t="n">
        <v>88734</v>
      </c>
      <c r="G5" s="7" t="n">
        <v>91016</v>
      </c>
      <c r="H5" s="7" t="n">
        <v>90534</v>
      </c>
      <c r="I5" s="7" t="n">
        <v>76017</v>
      </c>
      <c r="J5" s="7" t="n">
        <f aca="false">J6+J10+J16</f>
        <v>86394</v>
      </c>
    </row>
    <row r="6" customFormat="false" ht="15.75" hidden="false" customHeight="false" outlineLevel="0" collapsed="false">
      <c r="A6" s="8" t="s">
        <v>3</v>
      </c>
      <c r="B6" s="9" t="n">
        <f aca="false">SUM(B7:B9)</f>
        <v>50245</v>
      </c>
      <c r="C6" s="10" t="n">
        <f aca="false">SUM(C7:C9)</f>
        <v>50920</v>
      </c>
      <c r="D6" s="10" t="n">
        <f aca="false">SUM(D7:D9)</f>
        <v>50143</v>
      </c>
      <c r="E6" s="10" t="n">
        <f aca="false">SUM(E7:E9)</f>
        <v>49559</v>
      </c>
      <c r="F6" s="10" t="n">
        <v>50047</v>
      </c>
      <c r="G6" s="10" t="n">
        <v>48747</v>
      </c>
      <c r="H6" s="10" t="n">
        <v>46957</v>
      </c>
      <c r="I6" s="10" t="n">
        <v>38472</v>
      </c>
      <c r="J6" s="10" t="n">
        <f aca="false">SUM(J7:J9)</f>
        <v>41801</v>
      </c>
    </row>
    <row r="7" customFormat="false" ht="15" hidden="false" customHeight="false" outlineLevel="0" collapsed="false">
      <c r="A7" s="11" t="s">
        <v>4</v>
      </c>
      <c r="B7" s="12" t="n">
        <v>38831</v>
      </c>
      <c r="C7" s="12" t="n">
        <v>39308</v>
      </c>
      <c r="D7" s="12" t="n">
        <v>39639</v>
      </c>
      <c r="E7" s="13" t="n">
        <v>38946</v>
      </c>
      <c r="F7" s="14" t="n">
        <v>39100</v>
      </c>
      <c r="G7" s="15" t="n">
        <v>38314</v>
      </c>
      <c r="H7" s="15" t="n">
        <v>36906</v>
      </c>
      <c r="I7" s="15" t="n">
        <v>29423</v>
      </c>
      <c r="J7" s="15" t="n">
        <v>31396</v>
      </c>
    </row>
    <row r="8" customFormat="false" ht="30" hidden="false" customHeight="false" outlineLevel="0" collapsed="false">
      <c r="A8" s="16" t="s">
        <v>5</v>
      </c>
      <c r="B8" s="17" t="n">
        <v>1427</v>
      </c>
      <c r="C8" s="17" t="n">
        <v>1426</v>
      </c>
      <c r="D8" s="17" t="n">
        <v>1257</v>
      </c>
      <c r="E8" s="18" t="n">
        <v>1252</v>
      </c>
      <c r="F8" s="19" t="n">
        <v>1401</v>
      </c>
      <c r="G8" s="20" t="n">
        <v>1358</v>
      </c>
      <c r="H8" s="20" t="n">
        <v>1561</v>
      </c>
      <c r="I8" s="20" t="n">
        <v>1185</v>
      </c>
      <c r="J8" s="20" t="n">
        <v>1102</v>
      </c>
    </row>
    <row r="9" customFormat="false" ht="15.75" hidden="false" customHeight="false" outlineLevel="0" collapsed="false">
      <c r="A9" s="21" t="s">
        <v>6</v>
      </c>
      <c r="B9" s="22" t="n">
        <v>9987</v>
      </c>
      <c r="C9" s="22" t="n">
        <v>10186</v>
      </c>
      <c r="D9" s="22" t="n">
        <v>9247</v>
      </c>
      <c r="E9" s="23" t="n">
        <v>9361</v>
      </c>
      <c r="F9" s="24" t="n">
        <v>9546</v>
      </c>
      <c r="G9" s="25" t="n">
        <v>9075</v>
      </c>
      <c r="H9" s="25" t="n">
        <v>8490</v>
      </c>
      <c r="I9" s="25" t="n">
        <v>7864</v>
      </c>
      <c r="J9" s="25" t="n">
        <v>9303</v>
      </c>
    </row>
    <row r="10" customFormat="false" ht="15.75" hidden="false" customHeight="false" outlineLevel="0" collapsed="false">
      <c r="A10" s="26" t="s">
        <v>7</v>
      </c>
      <c r="B10" s="9" t="n">
        <v>23127</v>
      </c>
      <c r="C10" s="10" t="n">
        <v>23099</v>
      </c>
      <c r="D10" s="10" t="n">
        <v>23786</v>
      </c>
      <c r="E10" s="10" t="n">
        <v>24152</v>
      </c>
      <c r="F10" s="10" t="n">
        <v>23292</v>
      </c>
      <c r="G10" s="10" t="n">
        <v>26542</v>
      </c>
      <c r="H10" s="10" t="n">
        <v>28711</v>
      </c>
      <c r="I10" s="10" t="n">
        <v>23597</v>
      </c>
      <c r="J10" s="10" t="n">
        <f aca="false">SUM(J11:J15)</f>
        <v>29331</v>
      </c>
    </row>
    <row r="11" customFormat="false" ht="15" hidden="false" customHeight="false" outlineLevel="0" collapsed="false">
      <c r="A11" s="11" t="s">
        <v>8</v>
      </c>
      <c r="B11" s="27" t="n">
        <v>11282</v>
      </c>
      <c r="C11" s="27" t="n">
        <v>12121</v>
      </c>
      <c r="D11" s="28" t="n">
        <v>11545</v>
      </c>
      <c r="E11" s="29" t="n">
        <v>11005</v>
      </c>
      <c r="F11" s="30" t="n">
        <v>10835</v>
      </c>
      <c r="G11" s="15" t="n">
        <v>12149</v>
      </c>
      <c r="H11" s="15" t="n">
        <v>12115</v>
      </c>
      <c r="I11" s="15" t="n">
        <v>10041</v>
      </c>
      <c r="J11" s="15" t="n">
        <v>14314</v>
      </c>
    </row>
    <row r="12" customFormat="false" ht="15" hidden="false" customHeight="false" outlineLevel="0" collapsed="false">
      <c r="A12" s="16" t="s">
        <v>9</v>
      </c>
      <c r="B12" s="31" t="n">
        <v>2731</v>
      </c>
      <c r="C12" s="31" t="n">
        <v>4375</v>
      </c>
      <c r="D12" s="32" t="n">
        <v>5177</v>
      </c>
      <c r="E12" s="33" t="n">
        <v>5252</v>
      </c>
      <c r="F12" s="34" t="n">
        <v>6182</v>
      </c>
      <c r="G12" s="35" t="n">
        <v>7173</v>
      </c>
      <c r="H12" s="35" t="n">
        <v>8294</v>
      </c>
      <c r="I12" s="35" t="n">
        <v>6800</v>
      </c>
      <c r="J12" s="35" t="n">
        <v>6170</v>
      </c>
    </row>
    <row r="13" customFormat="false" ht="45" hidden="false" customHeight="false" outlineLevel="0" collapsed="false">
      <c r="A13" s="16" t="s">
        <v>10</v>
      </c>
      <c r="B13" s="20" t="n">
        <f aca="false">B10-B11-B12-B14-B15</f>
        <v>2216</v>
      </c>
      <c r="C13" s="20" t="n">
        <f aca="false">C10-C11-C12-C14-C15</f>
        <v>1857</v>
      </c>
      <c r="D13" s="20" t="n">
        <f aca="false">D10-D11-D12-D14-D15</f>
        <v>2315</v>
      </c>
      <c r="E13" s="20" t="n">
        <f aca="false">E10-E11-E12-E14-E15</f>
        <v>2348</v>
      </c>
      <c r="F13" s="34" t="n">
        <v>2023</v>
      </c>
      <c r="G13" s="35" t="n">
        <v>2531</v>
      </c>
      <c r="H13" s="35" t="n">
        <v>3631</v>
      </c>
      <c r="I13" s="35" t="n">
        <v>2723</v>
      </c>
      <c r="J13" s="35" t="n">
        <v>4886</v>
      </c>
    </row>
    <row r="14" customFormat="false" ht="15" hidden="false" customHeight="false" outlineLevel="0" collapsed="false">
      <c r="A14" s="16" t="s">
        <v>11</v>
      </c>
      <c r="B14" s="31" t="n">
        <v>1943</v>
      </c>
      <c r="C14" s="31" t="n">
        <v>1816</v>
      </c>
      <c r="D14" s="32" t="n">
        <v>1925</v>
      </c>
      <c r="E14" s="33" t="n">
        <v>2193</v>
      </c>
      <c r="F14" s="20" t="n">
        <v>1557</v>
      </c>
      <c r="G14" s="20" t="n">
        <v>1750</v>
      </c>
      <c r="H14" s="35" t="n">
        <v>1696</v>
      </c>
      <c r="I14" s="35" t="n">
        <v>1537</v>
      </c>
      <c r="J14" s="35" t="n">
        <v>1507</v>
      </c>
    </row>
    <row r="15" customFormat="false" ht="15.75" hidden="false" customHeight="false" outlineLevel="0" collapsed="false">
      <c r="A15" s="21" t="s">
        <v>12</v>
      </c>
      <c r="B15" s="36" t="n">
        <v>4955</v>
      </c>
      <c r="C15" s="36" t="n">
        <v>2930</v>
      </c>
      <c r="D15" s="37" t="n">
        <v>2824</v>
      </c>
      <c r="E15" s="38" t="n">
        <v>3354</v>
      </c>
      <c r="F15" s="39" t="n">
        <v>2695</v>
      </c>
      <c r="G15" s="25" t="n">
        <v>2939</v>
      </c>
      <c r="H15" s="25" t="n">
        <v>2975</v>
      </c>
      <c r="I15" s="25" t="n">
        <v>2496</v>
      </c>
      <c r="J15" s="25" t="n">
        <v>2454</v>
      </c>
    </row>
    <row r="16" customFormat="false" ht="15.75" hidden="false" customHeight="false" outlineLevel="0" collapsed="false">
      <c r="A16" s="26" t="s">
        <v>13</v>
      </c>
      <c r="B16" s="9" t="n">
        <v>20342</v>
      </c>
      <c r="C16" s="10" t="n">
        <f aca="false">SUM(C17:C21)</f>
        <v>18307</v>
      </c>
      <c r="D16" s="10" t="n">
        <f aca="false">SUM(D17:D21)</f>
        <v>16184</v>
      </c>
      <c r="E16" s="10" t="n">
        <f aca="false">SUM(E17:E21)</f>
        <v>15413</v>
      </c>
      <c r="F16" s="10" t="n">
        <v>15395</v>
      </c>
      <c r="G16" s="10" t="n">
        <v>15727</v>
      </c>
      <c r="H16" s="10" t="n">
        <v>14866</v>
      </c>
      <c r="I16" s="10" t="n">
        <v>13948</v>
      </c>
      <c r="J16" s="10" t="n">
        <f aca="false">SUM(J17:J21)</f>
        <v>15262</v>
      </c>
    </row>
    <row r="17" customFormat="false" ht="15" hidden="false" customHeight="false" outlineLevel="0" collapsed="false">
      <c r="A17" s="11" t="s">
        <v>14</v>
      </c>
      <c r="B17" s="12" t="n">
        <v>6206</v>
      </c>
      <c r="C17" s="12" t="n">
        <v>5597</v>
      </c>
      <c r="D17" s="40" t="n">
        <v>4790</v>
      </c>
      <c r="E17" s="13" t="n">
        <v>4319</v>
      </c>
      <c r="F17" s="14" t="n">
        <v>3375</v>
      </c>
      <c r="G17" s="15" t="n">
        <v>3280</v>
      </c>
      <c r="H17" s="15" t="n">
        <v>3212</v>
      </c>
      <c r="I17" s="15" t="n">
        <v>3093</v>
      </c>
      <c r="J17" s="15" t="n">
        <v>2951</v>
      </c>
    </row>
    <row r="18" customFormat="false" ht="15" hidden="false" customHeight="false" outlineLevel="0" collapsed="false">
      <c r="A18" s="16" t="s">
        <v>15</v>
      </c>
      <c r="B18" s="41" t="n">
        <v>573</v>
      </c>
      <c r="C18" s="41" t="n">
        <v>648</v>
      </c>
      <c r="D18" s="42" t="n">
        <v>691</v>
      </c>
      <c r="E18" s="43" t="n">
        <v>881</v>
      </c>
      <c r="F18" s="44" t="n">
        <v>687</v>
      </c>
      <c r="G18" s="20" t="n">
        <v>697</v>
      </c>
      <c r="H18" s="20" t="n">
        <v>657</v>
      </c>
      <c r="I18" s="20" t="n">
        <v>645</v>
      </c>
      <c r="J18" s="20" t="n">
        <v>670</v>
      </c>
    </row>
    <row r="19" customFormat="false" ht="30" hidden="false" customHeight="false" outlineLevel="0" collapsed="false">
      <c r="A19" s="16" t="s">
        <v>16</v>
      </c>
      <c r="B19" s="31" t="n">
        <v>1573</v>
      </c>
      <c r="C19" s="31" t="n">
        <v>1120</v>
      </c>
      <c r="D19" s="42" t="n">
        <v>982</v>
      </c>
      <c r="E19" s="43" t="n">
        <v>929</v>
      </c>
      <c r="F19" s="44" t="n">
        <v>662</v>
      </c>
      <c r="G19" s="20" t="n">
        <v>631</v>
      </c>
      <c r="H19" s="20" t="n">
        <v>565</v>
      </c>
      <c r="I19" s="20" t="n">
        <v>444</v>
      </c>
      <c r="J19" s="20" t="n">
        <v>411</v>
      </c>
    </row>
    <row r="20" customFormat="false" ht="30" hidden="false" customHeight="false" outlineLevel="0" collapsed="false">
      <c r="A20" s="16" t="s">
        <v>17</v>
      </c>
      <c r="B20" s="41" t="n">
        <v>12</v>
      </c>
      <c r="C20" s="41" t="n">
        <v>6</v>
      </c>
      <c r="D20" s="42" t="n">
        <v>8</v>
      </c>
      <c r="E20" s="43" t="n">
        <v>6</v>
      </c>
      <c r="F20" s="44" t="n">
        <v>2</v>
      </c>
      <c r="G20" s="20" t="n">
        <v>7</v>
      </c>
      <c r="H20" s="20" t="n">
        <v>4</v>
      </c>
      <c r="I20" s="20" t="n">
        <v>7</v>
      </c>
      <c r="J20" s="20" t="n">
        <v>24</v>
      </c>
    </row>
    <row r="21" customFormat="false" ht="15.75" hidden="false" customHeight="false" outlineLevel="0" collapsed="false">
      <c r="A21" s="21" t="s">
        <v>18</v>
      </c>
      <c r="B21" s="36" t="n">
        <v>11978</v>
      </c>
      <c r="C21" s="36" t="n">
        <v>10936</v>
      </c>
      <c r="D21" s="37" t="n">
        <v>9713</v>
      </c>
      <c r="E21" s="38" t="n">
        <v>9278</v>
      </c>
      <c r="F21" s="45" t="n">
        <v>10669</v>
      </c>
      <c r="G21" s="25" t="n">
        <v>11112</v>
      </c>
      <c r="H21" s="25" t="n">
        <v>10428</v>
      </c>
      <c r="I21" s="25" t="n">
        <v>9759</v>
      </c>
      <c r="J21" s="25" t="n">
        <v>11206</v>
      </c>
    </row>
    <row r="22" customFormat="false" ht="15" hidden="false" customHeight="true" outlineLevel="0" collapsed="false">
      <c r="A22" s="46" t="s">
        <v>19</v>
      </c>
      <c r="B22" s="46"/>
      <c r="C22" s="46"/>
      <c r="D22" s="46"/>
      <c r="E22" s="46"/>
      <c r="F22" s="47"/>
      <c r="G22" s="47"/>
    </row>
    <row r="23" customFormat="false" ht="15" hidden="false" customHeight="true" outlineLevel="0" collapsed="false">
      <c r="A23" s="48" t="s">
        <v>20</v>
      </c>
      <c r="B23" s="48"/>
      <c r="C23" s="48"/>
      <c r="D23" s="48"/>
      <c r="E23" s="48"/>
    </row>
    <row r="24" customFormat="false" ht="15" hidden="false" customHeight="false" outlineLevel="0" collapsed="false">
      <c r="A24" s="49"/>
    </row>
    <row r="25" customFormat="false" ht="15" hidden="false" customHeight="false" outlineLevel="0" collapsed="false">
      <c r="F25" s="50"/>
      <c r="G25" s="50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22:E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3:36:17Z</dcterms:created>
  <dc:creator>Philippe LAURAIRE</dc:creator>
  <dc:description/>
  <dc:language>en-US</dc:language>
  <cp:lastModifiedBy>GHIORGHITA Eliza</cp:lastModifiedBy>
  <dcterms:modified xsi:type="dcterms:W3CDTF">2023-01-26T15:54:54Z</dcterms:modified>
  <cp:revision>0</cp:revision>
  <dc:subject/>
  <dc:title/>
</cp:coreProperties>
</file>