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ocks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Les stocks de titres et documents de séjour valides au 31 décembre </t>
  </si>
  <si>
    <t xml:space="preserve">France métropolitaine</t>
  </si>
  <si>
    <t xml:space="preserve">DOM</t>
  </si>
  <si>
    <t xml:space="preserve">COM</t>
  </si>
  <si>
    <t xml:space="preserve">Total (hors Britanniques)</t>
  </si>
  <si>
    <t xml:space="preserve">Les titres et documents provisoires de séjour valides au 31 décembre par type</t>
  </si>
  <si>
    <t xml:space="preserve">Cartes de résident et RLD</t>
  </si>
  <si>
    <t xml:space="preserve">Cartes de résident algérien</t>
  </si>
  <si>
    <t xml:space="preserve">Cartes de séjour pluriannuelles</t>
  </si>
  <si>
    <t xml:space="preserve">-</t>
  </si>
  <si>
    <t xml:space="preserve">Cartes de séjour temporaire</t>
  </si>
  <si>
    <t xml:space="preserve">Titres communautaires</t>
  </si>
  <si>
    <t xml:space="preserve">Retraite</t>
  </si>
  <si>
    <t xml:space="preserve">Compétences et talents</t>
  </si>
  <si>
    <t xml:space="preserve">VLS-TS</t>
  </si>
  <si>
    <t xml:space="preserve">documents provisoires</t>
  </si>
  <si>
    <t xml:space="preserve">Titres et documents de séjour  valides au 31 décembre 2022 par motif et durée</t>
  </si>
  <si>
    <t xml:space="preserve">Titres &lt; 10 ans (CST, VLS-TS, etc.…)</t>
  </si>
  <si>
    <t xml:space="preserve">Titres de 10 ans ou plus (cartes de résident, retraite, etc.…)</t>
  </si>
  <si>
    <t xml:space="preserve">documents provisoires RCS/APS/CONV/ADA</t>
  </si>
  <si>
    <t xml:space="preserve">Total</t>
  </si>
  <si>
    <t xml:space="preserve">Motif économique</t>
  </si>
  <si>
    <t xml:space="preserve">Motif familial</t>
  </si>
  <si>
    <t xml:space="preserve">Motif étudiant</t>
  </si>
  <si>
    <t xml:space="preserve">Motif humanitaire</t>
  </si>
  <si>
    <t xml:space="preserve">Visiteurs et divers</t>
  </si>
  <si>
    <t xml:space="preserve">Renouvellement de plein droit</t>
  </si>
  <si>
    <t xml:space="preserve">Titres de séjour détenus par des Britanniques, valides au 31 décembre </t>
  </si>
  <si>
    <t xml:space="preserve">Britanniques</t>
  </si>
  <si>
    <t xml:space="preserve">Source : MI - DSED - 22 Juin 2023</t>
  </si>
  <si>
    <t xml:space="preserve">Champ : France entière, ressortissants pays tiers</t>
  </si>
  <si>
    <t xml:space="preserve">Remarque : Suite à l'accord de retrait Brexit les Britanniques sont présentés dans une série à par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Tahoma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41" activeCellId="0" sqref="B41"/>
    </sheetView>
  </sheetViews>
  <sheetFormatPr defaultColWidth="11.42578125" defaultRowHeight="11.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37.51"/>
    <col collapsed="false" customWidth="true" hidden="false" outlineLevel="0" max="4" min="3" style="1" width="14.6"/>
    <col collapsed="false" customWidth="true" hidden="false" outlineLevel="0" max="5" min="5" style="1" width="15.88"/>
    <col collapsed="false" customWidth="true" hidden="false" outlineLevel="0" max="10" min="6" style="1" width="14.6"/>
    <col collapsed="false" customWidth="false" hidden="false" outlineLevel="0" max="12" min="11" style="1" width="11.43"/>
    <col collapsed="false" customWidth="true" hidden="false" outlineLevel="0" max="17" min="13" style="1" width="11.97"/>
    <col collapsed="false" customWidth="false" hidden="false" outlineLevel="0" max="257" min="18" style="1" width="11.43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3"/>
      <c r="C2" s="4" t="n">
        <v>2013</v>
      </c>
      <c r="D2" s="5" t="n">
        <v>2014</v>
      </c>
      <c r="E2" s="5" t="n">
        <v>2015</v>
      </c>
      <c r="F2" s="5" t="n">
        <v>2016</v>
      </c>
      <c r="G2" s="5" t="n">
        <v>2017</v>
      </c>
      <c r="H2" s="5" t="n">
        <v>2018</v>
      </c>
      <c r="I2" s="5" t="n">
        <v>2019</v>
      </c>
      <c r="J2" s="5" t="n">
        <v>2020</v>
      </c>
      <c r="K2" s="5" t="n">
        <v>2021</v>
      </c>
      <c r="L2" s="5" t="n">
        <v>2022</v>
      </c>
    </row>
    <row r="3" customFormat="false" ht="12.5" hidden="false" customHeight="false" outlineLevel="0" collapsed="false">
      <c r="B3" s="6" t="s">
        <v>1</v>
      </c>
      <c r="C3" s="7" t="n">
        <v>2603554</v>
      </c>
      <c r="D3" s="8" t="n">
        <v>2663703</v>
      </c>
      <c r="E3" s="8" t="n">
        <v>2734091</v>
      </c>
      <c r="F3" s="8" t="n">
        <v>2826022</v>
      </c>
      <c r="G3" s="8" t="n">
        <v>2965310</v>
      </c>
      <c r="H3" s="8" t="n">
        <v>3122834</v>
      </c>
      <c r="I3" s="8" t="n">
        <v>3292367</v>
      </c>
      <c r="J3" s="8" t="n">
        <v>3352433</v>
      </c>
      <c r="K3" s="8" t="n">
        <v>3451804</v>
      </c>
      <c r="L3" s="8" t="n">
        <v>3704613</v>
      </c>
    </row>
    <row r="4" customFormat="false" ht="12.5" hidden="false" customHeight="false" outlineLevel="0" collapsed="false">
      <c r="B4" s="6" t="s">
        <v>2</v>
      </c>
      <c r="C4" s="7" t="n">
        <v>87324</v>
      </c>
      <c r="D4" s="8" t="n">
        <v>93612</v>
      </c>
      <c r="E4" s="8" t="n">
        <v>101762</v>
      </c>
      <c r="F4" s="8" t="n">
        <v>108566</v>
      </c>
      <c r="G4" s="8" t="n">
        <v>111190</v>
      </c>
      <c r="H4" s="8" t="n">
        <v>102062</v>
      </c>
      <c r="I4" s="8" t="n">
        <v>112988</v>
      </c>
      <c r="J4" s="8" t="n">
        <v>103782</v>
      </c>
      <c r="K4" s="8" t="n">
        <v>111509</v>
      </c>
      <c r="L4" s="8" t="n">
        <v>122746</v>
      </c>
    </row>
    <row r="5" customFormat="false" ht="13" hidden="false" customHeight="false" outlineLevel="0" collapsed="false">
      <c r="B5" s="6" t="s">
        <v>3</v>
      </c>
      <c r="C5" s="7" t="n">
        <v>6217</v>
      </c>
      <c r="D5" s="8" t="n">
        <v>6229</v>
      </c>
      <c r="E5" s="8" t="n">
        <v>6282</v>
      </c>
      <c r="F5" s="8" t="n">
        <v>6182</v>
      </c>
      <c r="G5" s="8" t="n">
        <v>5650</v>
      </c>
      <c r="H5" s="8" t="n">
        <v>5805</v>
      </c>
      <c r="I5" s="8" t="n">
        <v>5886</v>
      </c>
      <c r="J5" s="8" t="n">
        <v>6094</v>
      </c>
      <c r="K5" s="8" t="n">
        <v>5985</v>
      </c>
      <c r="L5" s="8" t="n">
        <v>6084</v>
      </c>
    </row>
    <row r="6" customFormat="false" ht="13.5" hidden="false" customHeight="false" outlineLevel="0" collapsed="false">
      <c r="A6" s="9"/>
      <c r="B6" s="10" t="s">
        <v>4</v>
      </c>
      <c r="C6" s="11" t="n">
        <f aca="false">SUM(C3:C5)</f>
        <v>2697095</v>
      </c>
      <c r="D6" s="11" t="n">
        <f aca="false">SUM(D3:D5)</f>
        <v>2763544</v>
      </c>
      <c r="E6" s="11" t="n">
        <f aca="false">SUM(E3:E5)</f>
        <v>2842135</v>
      </c>
      <c r="F6" s="11" t="n">
        <f aca="false">SUM(F3:F5)</f>
        <v>2940770</v>
      </c>
      <c r="G6" s="11" t="n">
        <f aca="false">SUM(G3:G5)</f>
        <v>3082150</v>
      </c>
      <c r="H6" s="11" t="n">
        <f aca="false">SUM(H3:H5)</f>
        <v>3230701</v>
      </c>
      <c r="I6" s="11" t="n">
        <f aca="false">SUM(I3:I5)</f>
        <v>3411241</v>
      </c>
      <c r="J6" s="11" t="n">
        <f aca="false">SUM(J3:J5)</f>
        <v>3462309</v>
      </c>
      <c r="K6" s="11" t="n">
        <f aca="false">SUM(K3:K5)</f>
        <v>3569298</v>
      </c>
      <c r="L6" s="11" t="n">
        <f aca="false">SUM(L3:L5)</f>
        <v>3833443</v>
      </c>
      <c r="M6" s="12"/>
    </row>
    <row r="7" customFormat="false" ht="11.5" hidden="false" customHeight="false" outlineLevel="0" collapsed="false">
      <c r="B7" s="13"/>
      <c r="C7" s="14"/>
      <c r="D7" s="13"/>
      <c r="E7" s="15"/>
      <c r="F7" s="15"/>
      <c r="G7" s="15"/>
      <c r="H7" s="15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2" hidden="false" customHeight="false" outlineLevel="0" collapsed="false">
      <c r="B8" s="2" t="s">
        <v>5</v>
      </c>
      <c r="E8" s="16"/>
      <c r="F8" s="16"/>
      <c r="G8" s="16"/>
      <c r="H8" s="16"/>
    </row>
    <row r="9" s="16" customFormat="true" ht="13.5" hidden="false" customHeight="false" outlineLevel="0" collapsed="false">
      <c r="B9" s="17"/>
      <c r="C9" s="18" t="n">
        <v>2013</v>
      </c>
      <c r="D9" s="18" t="n">
        <v>2014</v>
      </c>
      <c r="E9" s="18" t="n">
        <v>2015</v>
      </c>
      <c r="F9" s="18" t="n">
        <v>2016</v>
      </c>
      <c r="G9" s="18" t="n">
        <v>2017</v>
      </c>
      <c r="H9" s="18" t="n">
        <v>2018</v>
      </c>
      <c r="I9" s="18" t="n">
        <v>2019</v>
      </c>
      <c r="J9" s="18" t="n">
        <v>2020</v>
      </c>
      <c r="K9" s="18" t="n">
        <v>2021</v>
      </c>
      <c r="L9" s="18" t="n">
        <v>2022</v>
      </c>
    </row>
    <row r="10" customFormat="false" ht="12.5" hidden="false" customHeight="false" outlineLevel="0" collapsed="false">
      <c r="B10" s="19" t="s">
        <v>6</v>
      </c>
      <c r="C10" s="20" t="n">
        <v>1351197</v>
      </c>
      <c r="D10" s="20" t="n">
        <v>1393519</v>
      </c>
      <c r="E10" s="20" t="n">
        <v>1425208</v>
      </c>
      <c r="F10" s="20" t="n">
        <v>1460031</v>
      </c>
      <c r="G10" s="20" t="n">
        <v>1524480</v>
      </c>
      <c r="H10" s="20" t="n">
        <v>1543964</v>
      </c>
      <c r="I10" s="20" t="n">
        <v>1579286</v>
      </c>
      <c r="J10" s="20" t="n">
        <v>1610042</v>
      </c>
      <c r="K10" s="20" t="n">
        <v>1649693</v>
      </c>
      <c r="L10" s="20" t="n">
        <v>1688821</v>
      </c>
    </row>
    <row r="11" customFormat="false" ht="12.5" hidden="false" customHeight="false" outlineLevel="0" collapsed="false">
      <c r="B11" s="19" t="s">
        <v>7</v>
      </c>
      <c r="C11" s="20" t="n">
        <v>561726</v>
      </c>
      <c r="D11" s="20" t="n">
        <v>557179</v>
      </c>
      <c r="E11" s="20" t="n">
        <v>560228</v>
      </c>
      <c r="F11" s="20" t="n">
        <v>565139</v>
      </c>
      <c r="G11" s="20" t="n">
        <v>579839</v>
      </c>
      <c r="H11" s="20" t="n">
        <v>591609</v>
      </c>
      <c r="I11" s="20" t="n">
        <v>590320</v>
      </c>
      <c r="J11" s="20" t="n">
        <v>599937</v>
      </c>
      <c r="K11" s="20" t="n">
        <v>584431</v>
      </c>
      <c r="L11" s="20" t="n">
        <v>599255</v>
      </c>
    </row>
    <row r="12" customFormat="false" ht="12.5" hidden="false" customHeight="false" outlineLevel="0" collapsed="false">
      <c r="B12" s="19" t="s">
        <v>8</v>
      </c>
      <c r="C12" s="20" t="s">
        <v>9</v>
      </c>
      <c r="D12" s="20" t="s">
        <v>9</v>
      </c>
      <c r="E12" s="20" t="s">
        <v>9</v>
      </c>
      <c r="F12" s="20" t="n">
        <v>30785</v>
      </c>
      <c r="G12" s="20" t="n">
        <v>317969</v>
      </c>
      <c r="H12" s="20" t="n">
        <v>459856</v>
      </c>
      <c r="I12" s="20" t="n">
        <v>530616</v>
      </c>
      <c r="J12" s="20" t="n">
        <v>605500</v>
      </c>
      <c r="K12" s="20" t="n">
        <v>631353</v>
      </c>
      <c r="L12" s="20" t="n">
        <v>721612</v>
      </c>
    </row>
    <row r="13" customFormat="false" ht="12.5" hidden="false" customHeight="false" outlineLevel="0" collapsed="false">
      <c r="B13" s="19" t="s">
        <v>10</v>
      </c>
      <c r="C13" s="20" t="n">
        <v>503115</v>
      </c>
      <c r="D13" s="20" t="n">
        <v>529964</v>
      </c>
      <c r="E13" s="20" t="n">
        <v>547815</v>
      </c>
      <c r="F13" s="20" t="n">
        <v>516946</v>
      </c>
      <c r="G13" s="20" t="n">
        <v>274411</v>
      </c>
      <c r="H13" s="20" t="n">
        <v>232089</v>
      </c>
      <c r="I13" s="20" t="n">
        <v>231891</v>
      </c>
      <c r="J13" s="20" t="n">
        <v>228019</v>
      </c>
      <c r="K13" s="20" t="n">
        <v>249981</v>
      </c>
      <c r="L13" s="20" t="n">
        <v>262001</v>
      </c>
    </row>
    <row r="14" customFormat="false" ht="12.5" hidden="false" customHeight="false" outlineLevel="0" collapsed="false">
      <c r="B14" s="19" t="s">
        <v>11</v>
      </c>
      <c r="C14" s="20" t="n">
        <v>21429</v>
      </c>
      <c r="D14" s="20" t="n">
        <v>24726</v>
      </c>
      <c r="E14" s="20" t="n">
        <v>28320</v>
      </c>
      <c r="F14" s="20" t="n">
        <v>31594</v>
      </c>
      <c r="G14" s="20" t="n">
        <v>35497</v>
      </c>
      <c r="H14" s="20" t="n">
        <v>38890</v>
      </c>
      <c r="I14" s="20" t="n">
        <v>43105</v>
      </c>
      <c r="J14" s="20" t="n">
        <v>46163</v>
      </c>
      <c r="K14" s="20" t="n">
        <v>49514</v>
      </c>
      <c r="L14" s="20" t="n">
        <v>53670</v>
      </c>
    </row>
    <row r="15" customFormat="false" ht="12.5" hidden="false" customHeight="false" outlineLevel="0" collapsed="false">
      <c r="B15" s="19" t="s">
        <v>12</v>
      </c>
      <c r="C15" s="20" t="n">
        <v>4256</v>
      </c>
      <c r="D15" s="20" t="n">
        <v>4354</v>
      </c>
      <c r="E15" s="20" t="n">
        <v>4546</v>
      </c>
      <c r="F15" s="20" t="n">
        <v>4775</v>
      </c>
      <c r="G15" s="20" t="n">
        <v>4949</v>
      </c>
      <c r="H15" s="20" t="n">
        <v>5176</v>
      </c>
      <c r="I15" s="20" t="n">
        <v>5205</v>
      </c>
      <c r="J15" s="20" t="n">
        <v>4887</v>
      </c>
      <c r="K15" s="20" t="n">
        <v>4645</v>
      </c>
      <c r="L15" s="20" t="n">
        <v>4381</v>
      </c>
    </row>
    <row r="16" customFormat="false" ht="12.5" hidden="false" customHeight="false" outlineLevel="0" collapsed="false">
      <c r="B16" s="19" t="s">
        <v>13</v>
      </c>
      <c r="C16" s="20" t="n">
        <v>1721</v>
      </c>
      <c r="D16" s="20" t="n">
        <v>1749</v>
      </c>
      <c r="E16" s="20" t="n">
        <v>1589</v>
      </c>
      <c r="F16" s="20" t="n">
        <v>1536</v>
      </c>
      <c r="G16" s="20" t="n">
        <v>856</v>
      </c>
      <c r="H16" s="20" t="n">
        <v>369</v>
      </c>
      <c r="I16" s="20" t="s">
        <v>9</v>
      </c>
      <c r="J16" s="20" t="s">
        <v>9</v>
      </c>
      <c r="K16" s="20" t="s">
        <v>9</v>
      </c>
      <c r="L16" s="20" t="s">
        <v>9</v>
      </c>
    </row>
    <row r="17" s="16" customFormat="true" ht="12.5" hidden="false" customHeight="false" outlineLevel="0" collapsed="false">
      <c r="B17" s="19" t="s">
        <v>14</v>
      </c>
      <c r="C17" s="20" t="n">
        <v>65361</v>
      </c>
      <c r="D17" s="20" t="n">
        <v>65339</v>
      </c>
      <c r="E17" s="20" t="n">
        <v>64988</v>
      </c>
      <c r="F17" s="20" t="n">
        <v>61664</v>
      </c>
      <c r="G17" s="20" t="n">
        <v>69242</v>
      </c>
      <c r="H17" s="20" t="n">
        <v>73272</v>
      </c>
      <c r="I17" s="20" t="n">
        <v>109652</v>
      </c>
      <c r="J17" s="20" t="n">
        <v>74470</v>
      </c>
      <c r="K17" s="20" t="n">
        <v>92339</v>
      </c>
      <c r="L17" s="20" t="n">
        <v>117186</v>
      </c>
    </row>
    <row r="18" customFormat="false" ht="13" hidden="false" customHeight="false" outlineLevel="0" collapsed="false">
      <c r="B18" s="21" t="s">
        <v>15</v>
      </c>
      <c r="C18" s="22" t="n">
        <v>188290</v>
      </c>
      <c r="D18" s="22" t="n">
        <v>186714</v>
      </c>
      <c r="E18" s="22" t="n">
        <v>209441</v>
      </c>
      <c r="F18" s="22" t="n">
        <v>268300</v>
      </c>
      <c r="G18" s="22" t="n">
        <v>274907</v>
      </c>
      <c r="H18" s="22" t="n">
        <v>285476</v>
      </c>
      <c r="I18" s="22" t="n">
        <v>321166</v>
      </c>
      <c r="J18" s="22" t="n">
        <v>293291</v>
      </c>
      <c r="K18" s="22" t="n">
        <v>307342</v>
      </c>
      <c r="L18" s="22" t="n">
        <v>386517</v>
      </c>
    </row>
    <row r="19" customFormat="false" ht="13.5" hidden="false" customHeight="false" outlineLevel="0" collapsed="false">
      <c r="B19" s="23" t="s">
        <v>4</v>
      </c>
      <c r="C19" s="24" t="n">
        <v>2697095</v>
      </c>
      <c r="D19" s="25" t="n">
        <v>2763544</v>
      </c>
      <c r="E19" s="25" t="n">
        <v>2842135</v>
      </c>
      <c r="F19" s="25" t="n">
        <v>2940770</v>
      </c>
      <c r="G19" s="25" t="n">
        <v>3082150</v>
      </c>
      <c r="H19" s="25" t="n">
        <v>3230701</v>
      </c>
      <c r="I19" s="25" t="n">
        <v>3411241</v>
      </c>
      <c r="J19" s="25" t="n">
        <v>3462309</v>
      </c>
      <c r="K19" s="25" t="n">
        <v>3569298</v>
      </c>
      <c r="L19" s="25" t="n">
        <v>3833443</v>
      </c>
    </row>
    <row r="20" customFormat="false" ht="11.5" hidden="false" customHeight="false" outlineLevel="0" collapsed="false">
      <c r="O20" s="14"/>
    </row>
    <row r="21" customFormat="false" ht="12" hidden="false" customHeight="false" outlineLevel="0" collapsed="false">
      <c r="B21" s="2" t="s">
        <v>16</v>
      </c>
    </row>
    <row r="22" customFormat="false" ht="60.75" hidden="false" customHeight="true" outlineLevel="0" collapsed="false">
      <c r="B22" s="26"/>
      <c r="C22" s="27" t="s">
        <v>17</v>
      </c>
      <c r="D22" s="28" t="s">
        <v>18</v>
      </c>
      <c r="E22" s="29" t="s">
        <v>19</v>
      </c>
      <c r="F22" s="30" t="s">
        <v>20</v>
      </c>
    </row>
    <row r="23" customFormat="false" ht="12.5" hidden="false" customHeight="false" outlineLevel="0" collapsed="false">
      <c r="B23" s="6" t="s">
        <v>21</v>
      </c>
      <c r="C23" s="31" t="n">
        <v>294419</v>
      </c>
      <c r="D23" s="32" t="n">
        <v>204</v>
      </c>
      <c r="E23" s="33" t="n">
        <v>37939</v>
      </c>
      <c r="F23" s="31" t="n">
        <v>332562</v>
      </c>
      <c r="G23" s="34"/>
    </row>
    <row r="24" customFormat="false" ht="12.5" hidden="false" customHeight="false" outlineLevel="0" collapsed="false">
      <c r="B24" s="6" t="s">
        <v>22</v>
      </c>
      <c r="C24" s="35" t="n">
        <v>502180</v>
      </c>
      <c r="D24" s="36" t="n">
        <v>783881</v>
      </c>
      <c r="E24" s="37" t="n">
        <v>78251</v>
      </c>
      <c r="F24" s="35" t="n">
        <v>1364312</v>
      </c>
      <c r="G24" s="34"/>
    </row>
    <row r="25" customFormat="false" ht="12.5" hidden="false" customHeight="false" outlineLevel="0" collapsed="false">
      <c r="B25" s="6" t="s">
        <v>23</v>
      </c>
      <c r="C25" s="35" t="n">
        <v>234797</v>
      </c>
      <c r="D25" s="32" t="n">
        <v>692</v>
      </c>
      <c r="E25" s="37" t="n">
        <v>44585</v>
      </c>
      <c r="F25" s="35" t="n">
        <v>280074</v>
      </c>
      <c r="G25" s="34"/>
      <c r="L25" s="38"/>
    </row>
    <row r="26" s="16" customFormat="true" ht="12.5" hidden="false" customHeight="false" outlineLevel="0" collapsed="false">
      <c r="B26" s="6" t="s">
        <v>24</v>
      </c>
      <c r="C26" s="35" t="n">
        <v>88977</v>
      </c>
      <c r="D26" s="35" t="n">
        <v>270762</v>
      </c>
      <c r="E26" s="37" t="n">
        <v>205946</v>
      </c>
      <c r="F26" s="35" t="n">
        <v>565685</v>
      </c>
      <c r="G26" s="34"/>
    </row>
    <row r="27" s="16" customFormat="true" ht="12.5" hidden="false" customHeight="false" outlineLevel="0" collapsed="false">
      <c r="B27" s="6" t="s">
        <v>25</v>
      </c>
      <c r="C27" s="35" t="n">
        <v>86028</v>
      </c>
      <c r="D27" s="35" t="n">
        <v>271982</v>
      </c>
      <c r="E27" s="37" t="n">
        <v>11616</v>
      </c>
      <c r="F27" s="35" t="n">
        <v>369626</v>
      </c>
      <c r="G27" s="34"/>
    </row>
    <row r="28" customFormat="false" ht="12.75" hidden="false" customHeight="true" outlineLevel="0" collapsed="false">
      <c r="B28" s="6" t="s">
        <v>26</v>
      </c>
      <c r="C28" s="35" t="n">
        <v>0</v>
      </c>
      <c r="D28" s="35" t="n">
        <v>913004</v>
      </c>
      <c r="E28" s="37" t="n">
        <v>8180</v>
      </c>
      <c r="F28" s="39" t="n">
        <v>921184</v>
      </c>
      <c r="G28" s="12"/>
    </row>
    <row r="29" customFormat="false" ht="13.5" hidden="false" customHeight="false" outlineLevel="0" collapsed="false">
      <c r="B29" s="10" t="s">
        <v>4</v>
      </c>
      <c r="C29" s="11" t="n">
        <v>1206401</v>
      </c>
      <c r="D29" s="11" t="n">
        <v>2240525</v>
      </c>
      <c r="E29" s="11" t="n">
        <v>386517</v>
      </c>
      <c r="F29" s="40" t="n">
        <v>3833443</v>
      </c>
    </row>
    <row r="30" customFormat="false" ht="12" hidden="false" customHeight="true" outlineLevel="0" collapsed="false">
      <c r="B30" s="41"/>
      <c r="C30" s="41"/>
      <c r="D30" s="41"/>
      <c r="E30" s="41"/>
      <c r="F30" s="41"/>
    </row>
    <row r="31" customFormat="false" ht="12" hidden="false" customHeight="false" outlineLevel="0" collapsed="false">
      <c r="B31" s="42" t="s">
        <v>27</v>
      </c>
      <c r="C31" s="43"/>
      <c r="O31" s="14"/>
    </row>
    <row r="32" customFormat="false" ht="13.5" hidden="false" customHeight="false" outlineLevel="0" collapsed="false">
      <c r="B32" s="44"/>
      <c r="C32" s="18" t="n">
        <v>2013</v>
      </c>
      <c r="D32" s="18" t="n">
        <v>2014</v>
      </c>
      <c r="E32" s="18" t="n">
        <v>2015</v>
      </c>
      <c r="F32" s="18" t="n">
        <v>2016</v>
      </c>
      <c r="G32" s="5" t="n">
        <v>2017</v>
      </c>
      <c r="H32" s="5" t="n">
        <v>2018</v>
      </c>
      <c r="I32" s="5" t="n">
        <v>2019</v>
      </c>
      <c r="J32" s="5" t="n">
        <v>2020</v>
      </c>
      <c r="K32" s="5" t="n">
        <v>2021</v>
      </c>
      <c r="L32" s="5" t="n">
        <v>2022</v>
      </c>
      <c r="O32" s="14"/>
    </row>
    <row r="33" customFormat="false" ht="13.5" hidden="false" customHeight="false" outlineLevel="0" collapsed="false">
      <c r="B33" s="45" t="s">
        <v>28</v>
      </c>
      <c r="C33" s="46" t="n">
        <v>10480</v>
      </c>
      <c r="D33" s="46" t="n">
        <v>9883</v>
      </c>
      <c r="E33" s="46" t="n">
        <v>9702</v>
      </c>
      <c r="F33" s="46" t="n">
        <v>10775</v>
      </c>
      <c r="G33" s="46" t="n">
        <v>12929</v>
      </c>
      <c r="H33" s="46" t="n">
        <v>24736</v>
      </c>
      <c r="I33" s="46" t="n">
        <v>45588</v>
      </c>
      <c r="J33" s="46" t="n">
        <v>50370</v>
      </c>
      <c r="K33" s="46" t="n">
        <v>154688</v>
      </c>
      <c r="L33" s="46" t="n">
        <v>162194</v>
      </c>
      <c r="O33" s="14"/>
    </row>
    <row r="35" customFormat="false" ht="14.65" hidden="false" customHeight="false" outlineLevel="0" collapsed="false">
      <c r="B35" s="47" t="s">
        <v>29</v>
      </c>
      <c r="C35" s="48"/>
      <c r="D35" s="48"/>
      <c r="E35" s="48"/>
      <c r="F35" s="49"/>
    </row>
    <row r="36" customFormat="false" ht="12" hidden="false" customHeight="true" outlineLevel="0" collapsed="false">
      <c r="B36" s="41" t="s">
        <v>30</v>
      </c>
      <c r="C36" s="41"/>
      <c r="D36" s="41"/>
      <c r="E36" s="41"/>
      <c r="F36" s="41"/>
    </row>
    <row r="37" customFormat="false" ht="12" hidden="false" customHeight="true" outlineLevel="0" collapsed="false">
      <c r="B37" s="41" t="s">
        <v>31</v>
      </c>
      <c r="C37" s="41"/>
      <c r="D37" s="41"/>
      <c r="E37" s="41"/>
      <c r="F37" s="41"/>
    </row>
  </sheetData>
  <mergeCells count="3">
    <mergeCell ref="B30:F30"/>
    <mergeCell ref="B36:F36"/>
    <mergeCell ref="B37:F3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/>
  <cp:lastPrinted>2011-06-14T15:10:50Z</cp:lastPrinted>
  <dcterms:modified xsi:type="dcterms:W3CDTF">2023-06-22T09:42:30Z</dcterms:modified>
  <cp:revision>2</cp:revision>
  <dc:subject/>
  <dc:title>Statistiques - Admission au séjour</dc:title>
</cp:coreProperties>
</file>