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tail des frais de personnel" sheetId="1" state="visible" r:id="rId2"/>
    <sheet name="Plan de financement" sheetId="2" state="visible" r:id="rId3"/>
  </sheets>
  <definedNames>
    <definedName function="false" hidden="false" localSheetId="0" name="_xlnm.Print_Area" vbProcedure="false">'Détail des frais de personnel'!$A$1:$H$18</definedName>
    <definedName function="false" hidden="false" localSheetId="1" name="_xlnm.Print_Area" vbProcedure="false">'Plan de financement'!$A$1:$J$75</definedName>
    <definedName function="false" hidden="false" localSheetId="1" name="_ftn1" vbProcedure="false">'Plan de financement'!$A$70</definedName>
    <definedName function="false" hidden="false" localSheetId="1" name="_ftnref1" vbProcedure="false">'Plan de financement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Fonds pour la Sécurité Intérieure - Volet Frontières et Visas - Programmation 2014-2020
Détail des frais de personnel </t>
  </si>
  <si>
    <t xml:space="preserve">Nom de la personne affectée au projet (et organisme employeur en cas de partenariat)
(si connu)</t>
  </si>
  <si>
    <t xml:space="preserve">Fonction - Libellé</t>
  </si>
  <si>
    <t xml:space="preserve">Nature du contrat
(CDI, CDD, Contrat aidé, convention de stage, etc)
 </t>
  </si>
  <si>
    <t xml:space="preserve">Nombre d'heures travaillées sur l'année</t>
  </si>
  <si>
    <t xml:space="preserve">Nb d'heures travaillées sur le projet</t>
  </si>
  <si>
    <t xml:space="preserve">Taux d'affectation au projet</t>
  </si>
  <si>
    <t xml:space="preserve">Coût total employeur annuel (€)
(salaire brut +  charges employeur)</t>
  </si>
  <si>
    <t xml:space="preserve">Dépenses affectées au projet (€)</t>
  </si>
  <si>
    <t xml:space="preserve">Coût total</t>
  </si>
  <si>
    <r>
      <rPr>
        <b val="true"/>
        <sz val="14"/>
        <rFont val="Arial"/>
        <family val="2"/>
      </rPr>
      <t xml:space="preserve">
Fonds pour la Sécurité Intérieure - Volet Frontières et Visas - Programmation 2014-2020
</t>
    </r>
    <r>
      <rPr>
        <i val="true"/>
        <sz val="14"/>
        <rFont val="Arial"/>
        <family val="2"/>
      </rPr>
      <t xml:space="preserve">Nom du bénéficiaire </t>
    </r>
    <r>
      <rPr>
        <b val="true"/>
        <sz val="14"/>
        <rFont val="Arial"/>
        <family val="2"/>
      </rPr>
      <t xml:space="preserve">:_______________________________________________
</t>
    </r>
    <r>
      <rPr>
        <i val="true"/>
        <sz val="14"/>
        <rFont val="Arial"/>
        <family val="2"/>
      </rPr>
      <t xml:space="preserve">Intitulé du projet</t>
    </r>
    <r>
      <rPr>
        <b val="true"/>
        <sz val="14"/>
        <rFont val="Arial"/>
        <family val="2"/>
      </rPr>
      <t xml:space="preserve"> :__________________________________________________
</t>
    </r>
    <r>
      <rPr>
        <sz val="14"/>
        <rFont val="Arial"/>
        <family val="2"/>
      </rPr>
      <t xml:space="preserve">N° administratif du dossier (à renseigner par le BGMFE) </t>
    </r>
    <r>
      <rPr>
        <b val="true"/>
        <sz val="14"/>
        <rFont val="Arial"/>
        <family val="2"/>
      </rPr>
      <t xml:space="preserve">:</t>
    </r>
    <r>
      <rPr>
        <sz val="14"/>
        <rFont val="Arial"/>
        <family val="2"/>
      </rPr>
      <t xml:space="preserve">__________________________________________________
</t>
    </r>
    <r>
      <rPr>
        <b val="true"/>
        <sz val="14"/>
        <rFont val="Arial"/>
        <family val="2"/>
      </rPr>
      <t xml:space="preserve">
Plan de financement prévisionnel du projet - Année xxxx ou Années xxxx à xxxx
</t>
    </r>
    <r>
      <rPr>
        <b val="true"/>
        <i val="true"/>
        <sz val="14"/>
        <color rgb="FFFF0000"/>
        <rFont val="Arial"/>
        <family val="2"/>
      </rPr>
      <t xml:space="preserve">(cas des projets pluri-annuels : établir un plan de financement par année et un plan de financement global)
</t>
    </r>
    <r>
      <rPr>
        <b val="true"/>
        <sz val="14"/>
        <color rgb="FFFF0000"/>
        <rFont val="Arial"/>
        <family val="2"/>
      </rPr>
      <t xml:space="preserve">(cas de projets réalisés en partenariat : les dépenses supportées et les ressources perçues par chaque partenaire doivent apparaître clairement dans chacun des postes correspondants)
Le plan de financement doit être équilibré en dépenses et en ressources
</t>
    </r>
    <r>
      <rPr>
        <b val="true"/>
        <sz val="14"/>
        <rFont val="Arial"/>
        <family val="2"/>
      </rPr>
      <t xml:space="preserve">
</t>
    </r>
  </si>
  <si>
    <t xml:space="preserve">Le porteur de projet certifie que les coûts en euros indiqués ci-dessous sont indispensables à la mise en œuvre du projet faisant l’objet de la demande de subvention.
Afin d'établir les coûts éligibles, il convient de se référer aux régles d'éligibilité des dépenses.</t>
  </si>
  <si>
    <t xml:space="preserve">POSTES DE DEPENSES</t>
  </si>
  <si>
    <t xml:space="preserve">Coût total 
(€)
(B)</t>
  </si>
  <si>
    <t xml:space="preserve">Taux d'affectation au projet (à justifier dans le descriptif du projet)
(C) </t>
  </si>
  <si>
    <t xml:space="preserve">Coût éligible affecté au projet (suivant taux d'affectation )
(D) = (B * C)</t>
  </si>
  <si>
    <t xml:space="preserve">RESSOURCES </t>
  </si>
  <si>
    <t xml:space="preserve">Montant total de la ressource (H)</t>
  </si>
  <si>
    <t xml:space="preserve">Taux d'affectation  au projet éligible
(I)</t>
  </si>
  <si>
    <t xml:space="preserve">Montant affecté au projet éligible 
 (J)
(J=H * I)</t>
  </si>
  <si>
    <t xml:space="preserve">% sur ressources totales affectées au projet éligible </t>
  </si>
  <si>
    <r>
      <rPr>
        <b val="true"/>
        <sz val="12"/>
        <rFont val="Arial"/>
        <family val="2"/>
      </rPr>
      <t xml:space="preserve">a) Frais de personnels affectés au projet ayant un rôle direct et déterminant
Ne pas saisir directement les informations en gris ci-dessous mais renseigner l'onglet "Détail des frais de personnel" de ce fichier. </t>
    </r>
    <r>
      <rPr>
        <sz val="12"/>
        <rFont val="Arial"/>
        <family val="2"/>
      </rPr>
      <t xml:space="preserve">Les informations renseignées s'incrémenteront automatiquement dans le plan de financement.</t>
    </r>
  </si>
  <si>
    <t xml:space="preserve">a) Contribution du Fonds Sécurité Intérieure (FSI)</t>
  </si>
  <si>
    <t xml:space="preserve">b) Contributions des tiers publics (y compris celles perçues par les partenaires impliqués dans le projet, le cas échéant) </t>
  </si>
  <si>
    <t xml:space="preserve">Cofinanceur 1 : </t>
  </si>
  <si>
    <t xml:space="preserve">Cofinanceur 2 : </t>
  </si>
  <si>
    <t xml:space="preserve">c) Contributions des tiers privés (y compris celles perçues par les partenaires impliqués dans le projet, le cas échéant)</t>
  </si>
  <si>
    <r>
      <rPr>
        <b val="true"/>
        <sz val="12"/>
        <rFont val="Arial"/>
        <family val="2"/>
      </rPr>
      <t xml:space="preserve">b) Frais de voyage et de séjour </t>
    </r>
    <r>
      <rPr>
        <sz val="12"/>
        <rFont val="Arial"/>
        <family val="2"/>
      </rPr>
      <t xml:space="preserve">nécessaires à l’exécution du projet. Le moyen de transport le moins onéreux doit être privilégié</t>
    </r>
  </si>
  <si>
    <t xml:space="preserve">d) Recettes générées par le projet (y compris celles perçues par les partenaires impliqués dans le projet, le cas échéant) (détailler par type de recette)</t>
  </si>
  <si>
    <r>
      <rPr>
        <b val="true"/>
        <sz val="12"/>
        <rFont val="Arial"/>
        <family val="2"/>
      </rPr>
      <t xml:space="preserve">c) Frais d’équipement </t>
    </r>
    <r>
      <rPr>
        <sz val="12"/>
        <rFont val="Arial"/>
        <family val="2"/>
      </rPr>
      <t xml:space="preserve">(crédit-bail, location, achat) </t>
    </r>
  </si>
  <si>
    <t xml:space="preserve">e) Ressources propres (autofinancement) (y compris celles des partenaires)</t>
  </si>
  <si>
    <r>
      <rPr>
        <b val="true"/>
        <sz val="12"/>
        <rFont val="Arial"/>
        <family val="2"/>
      </rPr>
      <t xml:space="preserve">d) Biens immobiliers </t>
    </r>
    <r>
      <rPr>
        <sz val="12"/>
        <rFont val="Arial"/>
        <family val="2"/>
      </rPr>
      <t xml:space="preserve">(achats, constructions, loyers, rénovations) doivent avoir les caractéristiques techniques nécessaires au projet et être conformes aux normes applicables</t>
    </r>
  </si>
  <si>
    <t xml:space="preserve">e) Consommables, fournitures et services généraux </t>
  </si>
  <si>
    <r>
      <rPr>
        <b val="true"/>
        <sz val="12"/>
        <rFont val="Arial"/>
        <family val="2"/>
      </rPr>
      <t xml:space="preserve">f) Frais de sous-traitance</t>
    </r>
    <r>
      <rPr>
        <sz val="12"/>
        <rFont val="Arial"/>
        <family val="2"/>
      </rPr>
      <t xml:space="preserve"> (prestations de service, frais d'experts, publicité, transparence, évaluation du projet, audits externes…)</t>
    </r>
  </si>
  <si>
    <t xml:space="preserve">TOTAL DES COÛTS DIRECTS ÉLIGIBLES
</t>
  </si>
  <si>
    <t xml:space="preserve">
g) COÛTS INDIRECTS ELIGIBLES imputés au projet définis par le porteur 
Calculés par le porteur du projet par application d'un taux forfaitaire sur :
- soit les frais de personnel
- soit coûts directs éligibles
(rayer la mention inutile)
</t>
  </si>
  <si>
    <t xml:space="preserve">Pour information (calcul automatique dans la cellule correspondante) : 
coûts indirects éligibles pouvant être imputés au projet : 15% maximum des coûts directs de frais de personnel éligibles (limités à 500 000€)  </t>
  </si>
  <si>
    <t xml:space="preserve">    ou        7 % maximum des coûts directs éligibles (limités à 500 000€)</t>
  </si>
  <si>
    <t xml:space="preserve">TOTAL DES COUTS ÉLIGIBLES (directs et indirects)  
HT ou TTC (Supprimer la mention inutile)</t>
  </si>
  <si>
    <t xml:space="preserve">TOTAL DES RESSOURCES</t>
  </si>
  <si>
    <t xml:space="preserve">(*) Le taux d'affectation s'applique uniquement aux dépenses directes
(1) Enlever la mention inutile. En cas de présentation de dépenses TTC, il convient de transmettre l'attestation de non-récupération de la T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%"/>
    <numFmt numFmtId="167" formatCode="#,##0.00\ _€"/>
    <numFmt numFmtId="168" formatCode="#,##0.00"/>
    <numFmt numFmtId="169" formatCode="#,###"/>
    <numFmt numFmtId="170" formatCode="@"/>
    <numFmt numFmtId="171" formatCode="#,##0.00&quot; €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Book Antiqua"/>
      <family val="1"/>
    </font>
    <font>
      <b val="true"/>
      <sz val="9"/>
      <name val="Book Antiqua"/>
      <family val="1"/>
    </font>
    <font>
      <i val="true"/>
      <sz val="1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2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8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3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9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8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8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8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11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11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1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1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1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urcentag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7640</xdr:colOff>
      <xdr:row>0</xdr:row>
      <xdr:rowOff>0</xdr:rowOff>
    </xdr:from>
    <xdr:to>
      <xdr:col>0</xdr:col>
      <xdr:colOff>2046960</xdr:colOff>
      <xdr:row>0</xdr:row>
      <xdr:rowOff>581400</xdr:rowOff>
    </xdr:to>
    <xdr:pic>
      <xdr:nvPicPr>
        <xdr:cNvPr id="0" name="Picture 21" descr=""/>
        <xdr:cNvPicPr/>
      </xdr:nvPicPr>
      <xdr:blipFill>
        <a:blip r:embed="rId1"/>
        <a:stretch/>
      </xdr:blipFill>
      <xdr:spPr>
        <a:xfrm>
          <a:off x="1097640" y="0"/>
          <a:ext cx="949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8080</xdr:rowOff>
    </xdr:from>
    <xdr:to>
      <xdr:col>0</xdr:col>
      <xdr:colOff>1078560</xdr:colOff>
      <xdr:row>0</xdr:row>
      <xdr:rowOff>5907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0" y="28080"/>
          <a:ext cx="1078560" cy="5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6000</xdr:colOff>
      <xdr:row>0</xdr:row>
      <xdr:rowOff>0</xdr:rowOff>
    </xdr:from>
    <xdr:to>
      <xdr:col>0</xdr:col>
      <xdr:colOff>4353840</xdr:colOff>
      <xdr:row>0</xdr:row>
      <xdr:rowOff>1121400</xdr:rowOff>
    </xdr:to>
    <xdr:pic>
      <xdr:nvPicPr>
        <xdr:cNvPr id="2" name="Picture 21" descr=""/>
        <xdr:cNvPicPr/>
      </xdr:nvPicPr>
      <xdr:blipFill>
        <a:blip r:embed="rId1"/>
        <a:stretch/>
      </xdr:blipFill>
      <xdr:spPr>
        <a:xfrm>
          <a:off x="2556000" y="0"/>
          <a:ext cx="1797840" cy="11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8320</xdr:rowOff>
    </xdr:from>
    <xdr:to>
      <xdr:col>0</xdr:col>
      <xdr:colOff>2509920</xdr:colOff>
      <xdr:row>0</xdr:row>
      <xdr:rowOff>1355400</xdr:rowOff>
    </xdr:to>
    <xdr:pic>
      <xdr:nvPicPr>
        <xdr:cNvPr id="3" name="Image 1" descr=""/>
        <xdr:cNvPicPr/>
      </xdr:nvPicPr>
      <xdr:blipFill>
        <a:blip r:embed="rId2"/>
        <a:stretch/>
      </xdr:blipFill>
      <xdr:spPr>
        <a:xfrm>
          <a:off x="0" y="58320"/>
          <a:ext cx="2509920" cy="129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3" min="2" style="1" width="20.28"/>
    <col collapsed="false" customWidth="true" hidden="false" outlineLevel="0" max="5" min="4" style="2" width="15.28"/>
    <col collapsed="false" customWidth="true" hidden="false" outlineLevel="0" max="6" min="6" style="2" width="19.56"/>
    <col collapsed="false" customWidth="true" hidden="false" outlineLevel="0" max="7" min="7" style="2" width="28.85"/>
    <col collapsed="false" customWidth="true" hidden="false" outlineLevel="0" max="8" min="8" style="2" width="21.42"/>
    <col collapsed="false" customWidth="false" hidden="false" outlineLevel="0" max="257" min="9" style="1" width="4.7"/>
  </cols>
  <sheetData>
    <row r="1" customFormat="false" ht="47.2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s="2" customFormat="true" ht="70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10" t="s">
        <v>7</v>
      </c>
      <c r="H2" s="11" t="s">
        <v>8</v>
      </c>
    </row>
    <row r="3" customFormat="false" ht="15" hidden="false" customHeight="false" outlineLevel="0" collapsed="false">
      <c r="A3" s="12"/>
      <c r="B3" s="13"/>
      <c r="C3" s="13"/>
      <c r="D3" s="14"/>
      <c r="E3" s="14"/>
      <c r="F3" s="15" t="str">
        <f aca="false">IF(D3&lt;&gt;0,E3/D3,"-")</f>
        <v>-</v>
      </c>
      <c r="G3" s="16"/>
      <c r="H3" s="17" t="str">
        <f aca="false">IF(G3&lt;&gt;0,F3*G3,"-")</f>
        <v>-</v>
      </c>
    </row>
    <row r="4" customFormat="false" ht="15" hidden="false" customHeight="false" outlineLevel="0" collapsed="false">
      <c r="A4" s="18"/>
      <c r="B4" s="19"/>
      <c r="C4" s="19"/>
      <c r="D4" s="20"/>
      <c r="E4" s="14"/>
      <c r="F4" s="21" t="str">
        <f aca="false">IF(D4&lt;&gt;0,E4/D4,"-")</f>
        <v>-</v>
      </c>
      <c r="G4" s="16"/>
      <c r="H4" s="22" t="str">
        <f aca="false">IF(G4&lt;&gt;0,F4*G4,"-")</f>
        <v>-</v>
      </c>
    </row>
    <row r="5" customFormat="false" ht="15.75" hidden="false" customHeight="false" outlineLevel="0" collapsed="false">
      <c r="A5" s="18"/>
      <c r="B5" s="23"/>
      <c r="C5" s="23"/>
      <c r="D5" s="20"/>
      <c r="E5" s="14"/>
      <c r="F5" s="21" t="str">
        <f aca="false">IF(D5&lt;&gt;0,E5/D5,"-")</f>
        <v>-</v>
      </c>
      <c r="G5" s="16"/>
      <c r="H5" s="22" t="str">
        <f aca="false">IF(G5&lt;&gt;0,F5*G5,"-")</f>
        <v>-</v>
      </c>
    </row>
    <row r="6" customFormat="false" ht="15" hidden="false" customHeight="false" outlineLevel="0" collapsed="false">
      <c r="A6" s="18"/>
      <c r="B6" s="19"/>
      <c r="C6" s="19"/>
      <c r="D6" s="20"/>
      <c r="E6" s="14"/>
      <c r="F6" s="21" t="str">
        <f aca="false">IF(D6&lt;&gt;0,E6/D6,"-")</f>
        <v>-</v>
      </c>
      <c r="G6" s="16"/>
      <c r="H6" s="22" t="str">
        <f aca="false">IF(G6&lt;&gt;0,F6*G6,"-")</f>
        <v>-</v>
      </c>
    </row>
    <row r="7" customFormat="false" ht="15" hidden="false" customHeight="false" outlineLevel="0" collapsed="false">
      <c r="A7" s="18"/>
      <c r="B7" s="19"/>
      <c r="C7" s="19"/>
      <c r="D7" s="20"/>
      <c r="E7" s="14"/>
      <c r="F7" s="21" t="str">
        <f aca="false">IF(D7&lt;&gt;0,E7/D7,"-")</f>
        <v>-</v>
      </c>
      <c r="G7" s="16"/>
      <c r="H7" s="22" t="str">
        <f aca="false">IF(G7&lt;&gt;0,F7*G7,"-")</f>
        <v>-</v>
      </c>
    </row>
    <row r="8" customFormat="false" ht="15.75" hidden="false" customHeight="false" outlineLevel="0" collapsed="false">
      <c r="A8" s="18"/>
      <c r="B8" s="23"/>
      <c r="C8" s="23"/>
      <c r="D8" s="20"/>
      <c r="E8" s="14"/>
      <c r="F8" s="21" t="str">
        <f aca="false">IF(D8&lt;&gt;0,E8/D8,"-")</f>
        <v>-</v>
      </c>
      <c r="G8" s="16"/>
      <c r="H8" s="22" t="str">
        <f aca="false">IF(G8&lt;&gt;0,F8*G8,"-")</f>
        <v>-</v>
      </c>
    </row>
    <row r="9" customFormat="false" ht="15" hidden="false" customHeight="false" outlineLevel="0" collapsed="false">
      <c r="A9" s="18"/>
      <c r="B9" s="19"/>
      <c r="C9" s="19"/>
      <c r="D9" s="20"/>
      <c r="E9" s="14"/>
      <c r="F9" s="21" t="str">
        <f aca="false">IF(D9&lt;&gt;0,E9/D9,"-")</f>
        <v>-</v>
      </c>
      <c r="G9" s="16"/>
      <c r="H9" s="22" t="str">
        <f aca="false">IF(G9&lt;&gt;0,F9*G9,"-")</f>
        <v>-</v>
      </c>
    </row>
    <row r="10" customFormat="false" ht="15" hidden="false" customHeight="false" outlineLevel="0" collapsed="false">
      <c r="A10" s="18"/>
      <c r="B10" s="19"/>
      <c r="C10" s="19"/>
      <c r="D10" s="20"/>
      <c r="E10" s="14"/>
      <c r="F10" s="21" t="str">
        <f aca="false">IF(D10&lt;&gt;0,E10/D10,"-")</f>
        <v>-</v>
      </c>
      <c r="G10" s="16"/>
      <c r="H10" s="22" t="str">
        <f aca="false">IF(G10&lt;&gt;0,F10*G10,"-")</f>
        <v>-</v>
      </c>
    </row>
    <row r="11" customFormat="false" ht="16.5" hidden="false" customHeight="true" outlineLevel="0" collapsed="false">
      <c r="A11" s="18"/>
      <c r="B11" s="19"/>
      <c r="C11" s="19"/>
      <c r="D11" s="20"/>
      <c r="E11" s="14"/>
      <c r="F11" s="21" t="str">
        <f aca="false">IF(D11&lt;&gt;0,E11/D11,"-")</f>
        <v>-</v>
      </c>
      <c r="G11" s="16"/>
      <c r="H11" s="22" t="str">
        <f aca="false">IF(G11&lt;&gt;0,F11*G11,"-")</f>
        <v>-</v>
      </c>
    </row>
    <row r="12" customFormat="false" ht="15" hidden="false" customHeight="false" outlineLevel="0" collapsed="false">
      <c r="A12" s="18"/>
      <c r="B12" s="19"/>
      <c r="C12" s="19"/>
      <c r="D12" s="20"/>
      <c r="E12" s="14"/>
      <c r="F12" s="21" t="str">
        <f aca="false">IF(D12&lt;&gt;0,E12/D12,"-")</f>
        <v>-</v>
      </c>
      <c r="G12" s="16"/>
      <c r="H12" s="22" t="str">
        <f aca="false">IF(G12&lt;&gt;0,F12*G12,"-")</f>
        <v>-</v>
      </c>
    </row>
    <row r="13" customFormat="false" ht="15" hidden="false" customHeight="false" outlineLevel="0" collapsed="false">
      <c r="A13" s="18"/>
      <c r="B13" s="19"/>
      <c r="C13" s="19"/>
      <c r="D13" s="20"/>
      <c r="E13" s="14"/>
      <c r="F13" s="21" t="str">
        <f aca="false">IF(D13&lt;&gt;0,E13/D13,"-")</f>
        <v>-</v>
      </c>
      <c r="G13" s="16"/>
      <c r="H13" s="22" t="str">
        <f aca="false">IF(G13&lt;&gt;0,F13*G13,"-")</f>
        <v>-</v>
      </c>
    </row>
    <row r="14" customFormat="false" ht="15" hidden="false" customHeight="false" outlineLevel="0" collapsed="false">
      <c r="A14" s="18"/>
      <c r="B14" s="19"/>
      <c r="C14" s="19"/>
      <c r="D14" s="20"/>
      <c r="E14" s="14"/>
      <c r="F14" s="21" t="str">
        <f aca="false">IF(D14&lt;&gt;0,E14/D14,"-")</f>
        <v>-</v>
      </c>
      <c r="G14" s="16"/>
      <c r="H14" s="22" t="str">
        <f aca="false">IF(G14&lt;&gt;0,F14*G14,"-")</f>
        <v>-</v>
      </c>
    </row>
    <row r="15" customFormat="false" ht="15.75" hidden="false" customHeight="false" outlineLevel="0" collapsed="false">
      <c r="A15" s="18"/>
      <c r="B15" s="23"/>
      <c r="C15" s="23"/>
      <c r="D15" s="20"/>
      <c r="E15" s="14"/>
      <c r="F15" s="21" t="str">
        <f aca="false">IF(D15&lt;&gt;0,E15/D15,"-")</f>
        <v>-</v>
      </c>
      <c r="G15" s="16"/>
      <c r="H15" s="22" t="str">
        <f aca="false">IF(G15&lt;&gt;0,F15*G15,"-")</f>
        <v>-</v>
      </c>
    </row>
    <row r="16" customFormat="false" ht="15" hidden="false" customHeight="false" outlineLevel="0" collapsed="false">
      <c r="A16" s="18"/>
      <c r="B16" s="19"/>
      <c r="C16" s="19"/>
      <c r="D16" s="20"/>
      <c r="E16" s="14"/>
      <c r="F16" s="21" t="str">
        <f aca="false">IF(D16&lt;&gt;0,E16/D16,"-")</f>
        <v>-</v>
      </c>
      <c r="G16" s="16"/>
      <c r="H16" s="22" t="str">
        <f aca="false">IF(G16&lt;&gt;0,F16*G16,"-")</f>
        <v>-</v>
      </c>
    </row>
    <row r="17" customFormat="false" ht="15" hidden="false" customHeight="false" outlineLevel="0" collapsed="false">
      <c r="A17" s="18"/>
      <c r="B17" s="24"/>
      <c r="C17" s="19"/>
      <c r="D17" s="20"/>
      <c r="E17" s="14"/>
      <c r="F17" s="25" t="str">
        <f aca="false">IF(D17&lt;&gt;0,E17/D17,"-")</f>
        <v>-</v>
      </c>
      <c r="G17" s="16"/>
      <c r="H17" s="26" t="str">
        <f aca="false">IF(G17&lt;&gt;0,F17*G17,"-")</f>
        <v>-</v>
      </c>
    </row>
    <row r="18" s="32" customFormat="true" ht="38.25" hidden="false" customHeight="true" outlineLevel="0" collapsed="false">
      <c r="A18" s="27" t="s">
        <v>9</v>
      </c>
      <c r="B18" s="28"/>
      <c r="C18" s="28"/>
      <c r="D18" s="5"/>
      <c r="E18" s="5"/>
      <c r="F18" s="29"/>
      <c r="G18" s="30" t="n">
        <f aca="false">SUM(G3:G17)</f>
        <v>0</v>
      </c>
      <c r="H18" s="31" t="n">
        <f aca="false">SUM(H3:H17)</f>
        <v>0</v>
      </c>
    </row>
  </sheetData>
  <mergeCells count="1">
    <mergeCell ref="B1:H1"/>
  </mergeCells>
  <printOptions headings="false" gridLines="false" gridLinesSet="true" horizontalCentered="true" verticalCentered="true"/>
  <pageMargins left="0" right="0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rojet cofinancé par le Fonds Européen Sécurité Intérieure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fals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3" width="74.42"/>
    <col collapsed="false" customWidth="true" hidden="false" outlineLevel="0" max="2" min="2" style="34" width="20.41"/>
    <col collapsed="false" customWidth="true" hidden="false" outlineLevel="0" max="3" min="3" style="34" width="16.42"/>
    <col collapsed="false" customWidth="true" hidden="false" outlineLevel="0" max="4" min="4" style="34" width="20.7"/>
    <col collapsed="false" customWidth="true" hidden="false" outlineLevel="0" max="5" min="5" style="34" width="3.56"/>
    <col collapsed="false" customWidth="true" hidden="false" outlineLevel="0" max="6" min="6" style="35" width="44.13"/>
    <col collapsed="false" customWidth="true" hidden="false" outlineLevel="0" max="7" min="7" style="34" width="16.7"/>
    <col collapsed="false" customWidth="true" hidden="false" outlineLevel="0" max="8" min="8" style="34" width="15.85"/>
    <col collapsed="false" customWidth="true" hidden="false" outlineLevel="0" max="9" min="9" style="34" width="17.14"/>
    <col collapsed="false" customWidth="true" hidden="false" outlineLevel="0" max="10" min="10" style="36" width="14.28"/>
    <col collapsed="false" customWidth="true" hidden="false" outlineLevel="0" max="11" min="11" style="34" width="46.85"/>
    <col collapsed="false" customWidth="false" hidden="false" outlineLevel="0" max="257" min="12" style="34" width="11.42"/>
  </cols>
  <sheetData>
    <row r="1" s="35" customFormat="true" ht="235.5" hidden="false" customHeight="true" outlineLevel="0" collapsed="false">
      <c r="A1" s="37" t="s">
        <v>10</v>
      </c>
      <c r="B1" s="37"/>
      <c r="C1" s="37"/>
      <c r="D1" s="37"/>
      <c r="E1" s="37"/>
      <c r="F1" s="37"/>
      <c r="G1" s="37"/>
      <c r="H1" s="37"/>
      <c r="I1" s="37"/>
      <c r="J1" s="37"/>
    </row>
    <row r="2" s="2" customFormat="true" ht="57" hidden="false" customHeight="true" outlineLevel="0" collapsed="false">
      <c r="A2" s="38" t="s">
        <v>11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98" hidden="false" customHeight="true" outlineLevel="0" collapsed="false">
      <c r="A3" s="39" t="s">
        <v>12</v>
      </c>
      <c r="B3" s="40" t="s">
        <v>13</v>
      </c>
      <c r="C3" s="41" t="s">
        <v>14</v>
      </c>
      <c r="D3" s="42" t="s">
        <v>15</v>
      </c>
      <c r="E3" s="43"/>
      <c r="F3" s="40" t="s">
        <v>16</v>
      </c>
      <c r="G3" s="40" t="s">
        <v>17</v>
      </c>
      <c r="H3" s="44" t="s">
        <v>18</v>
      </c>
      <c r="I3" s="45" t="s">
        <v>19</v>
      </c>
      <c r="J3" s="46" t="s">
        <v>20</v>
      </c>
    </row>
    <row r="4" customFormat="false" ht="121.15" hidden="false" customHeight="true" outlineLevel="0" collapsed="false">
      <c r="A4" s="47" t="s">
        <v>21</v>
      </c>
      <c r="B4" s="48" t="n">
        <f aca="false">'Détail des frais de personnel'!G18</f>
        <v>0</v>
      </c>
      <c r="C4" s="49" t="e">
        <f aca="false">D4/B4</f>
        <v>#DIV/0!</v>
      </c>
      <c r="D4" s="48" t="n">
        <f aca="false">'Détail des frais de personnel'!H18</f>
        <v>0</v>
      </c>
      <c r="E4" s="50"/>
      <c r="F4" s="51" t="s">
        <v>22</v>
      </c>
      <c r="G4" s="52"/>
      <c r="H4" s="53" t="n">
        <v>1</v>
      </c>
      <c r="I4" s="54" t="n">
        <f aca="false">H4*G4</f>
        <v>0</v>
      </c>
      <c r="J4" s="55" t="e">
        <f aca="false">I4/$I$66</f>
        <v>#DIV/0!</v>
      </c>
    </row>
    <row r="5" customFormat="false" ht="31.15" hidden="false" customHeight="true" outlineLevel="0" collapsed="false">
      <c r="A5" s="56" t="n">
        <f aca="false">'Détail des frais de personnel'!B3</f>
        <v>0</v>
      </c>
      <c r="B5" s="57" t="n">
        <f aca="false">'Détail des frais de personnel'!G3</f>
        <v>0</v>
      </c>
      <c r="C5" s="58" t="str">
        <f aca="false">'Détail des frais de personnel'!F3</f>
        <v>-</v>
      </c>
      <c r="D5" s="57" t="str">
        <f aca="false">'Détail des frais de personnel'!H3</f>
        <v>-</v>
      </c>
      <c r="E5" s="59"/>
      <c r="F5" s="60"/>
      <c r="G5" s="61"/>
      <c r="H5" s="61"/>
      <c r="I5" s="62"/>
      <c r="J5" s="63"/>
      <c r="K5" s="59"/>
    </row>
    <row r="6" customFormat="false" ht="21.6" hidden="false" customHeight="true" outlineLevel="0" collapsed="false">
      <c r="A6" s="64" t="n">
        <f aca="false">'Détail des frais de personnel'!B4</f>
        <v>0</v>
      </c>
      <c r="B6" s="65" t="n">
        <f aca="false">'Détail des frais de personnel'!G4</f>
        <v>0</v>
      </c>
      <c r="C6" s="58" t="str">
        <f aca="false">'Détail des frais de personnel'!F4</f>
        <v>-</v>
      </c>
      <c r="D6" s="65" t="str">
        <f aca="false">'Détail des frais de personnel'!H4</f>
        <v>-</v>
      </c>
      <c r="E6" s="50"/>
      <c r="F6" s="66"/>
      <c r="G6" s="62"/>
      <c r="H6" s="62"/>
      <c r="I6" s="62"/>
      <c r="J6" s="63"/>
      <c r="K6" s="67"/>
    </row>
    <row r="7" customFormat="false" ht="22.5" hidden="false" customHeight="true" outlineLevel="0" collapsed="false">
      <c r="A7" s="64" t="n">
        <f aca="false">'Détail des frais de personnel'!B5</f>
        <v>0</v>
      </c>
      <c r="B7" s="65" t="n">
        <f aca="false">'Détail des frais de personnel'!G5</f>
        <v>0</v>
      </c>
      <c r="C7" s="58" t="str">
        <f aca="false">'Détail des frais de personnel'!F5</f>
        <v>-</v>
      </c>
      <c r="D7" s="65" t="str">
        <f aca="false">'Détail des frais de personnel'!H5</f>
        <v>-</v>
      </c>
      <c r="E7" s="50"/>
      <c r="F7" s="66"/>
      <c r="G7" s="68"/>
      <c r="H7" s="68"/>
      <c r="I7" s="69"/>
      <c r="J7" s="63"/>
      <c r="K7" s="67"/>
    </row>
    <row r="8" customFormat="false" ht="21.6" hidden="false" customHeight="true" outlineLevel="0" collapsed="false">
      <c r="A8" s="64" t="n">
        <f aca="false">'Détail des frais de personnel'!B6</f>
        <v>0</v>
      </c>
      <c r="B8" s="65" t="n">
        <f aca="false">'Détail des frais de personnel'!G6</f>
        <v>0</v>
      </c>
      <c r="C8" s="58" t="str">
        <f aca="false">'Détail des frais de personnel'!F6</f>
        <v>-</v>
      </c>
      <c r="D8" s="65" t="str">
        <f aca="false">'Détail des frais de personnel'!H6</f>
        <v>-</v>
      </c>
      <c r="E8" s="50"/>
      <c r="F8" s="66"/>
      <c r="G8" s="68"/>
      <c r="H8" s="68"/>
      <c r="I8" s="69"/>
      <c r="J8" s="63"/>
      <c r="K8" s="67"/>
    </row>
    <row r="9" customFormat="false" ht="63.75" hidden="false" customHeight="false" outlineLevel="0" collapsed="false">
      <c r="A9" s="64" t="n">
        <f aca="false">'Détail des frais de personnel'!B7</f>
        <v>0</v>
      </c>
      <c r="B9" s="65" t="n">
        <f aca="false">'Détail des frais de personnel'!G7</f>
        <v>0</v>
      </c>
      <c r="C9" s="58" t="str">
        <f aca="false">'Détail des frais de personnel'!F7</f>
        <v>-</v>
      </c>
      <c r="D9" s="65" t="str">
        <f aca="false">'Détail des frais de personnel'!H7</f>
        <v>-</v>
      </c>
      <c r="E9" s="50"/>
      <c r="F9" s="51" t="s">
        <v>23</v>
      </c>
      <c r="G9" s="52" t="n">
        <f aca="false">SUM(G10:G16)</f>
        <v>0</v>
      </c>
      <c r="H9" s="70"/>
      <c r="I9" s="52" t="n">
        <f aca="false">SUM(I10:I16)</f>
        <v>0</v>
      </c>
      <c r="J9" s="71" t="e">
        <f aca="false">I9/$I$66</f>
        <v>#DIV/0!</v>
      </c>
      <c r="K9" s="67"/>
    </row>
    <row r="10" customFormat="false" ht="47.45" hidden="false" customHeight="true" outlineLevel="0" collapsed="false">
      <c r="A10" s="64" t="n">
        <f aca="false">'Détail des frais de personnel'!B8</f>
        <v>0</v>
      </c>
      <c r="B10" s="65" t="n">
        <f aca="false">'Détail des frais de personnel'!G8</f>
        <v>0</v>
      </c>
      <c r="C10" s="58" t="str">
        <f aca="false">'Détail des frais de personnel'!F8</f>
        <v>-</v>
      </c>
      <c r="D10" s="65" t="str">
        <f aca="false">'Détail des frais de personnel'!H8</f>
        <v>-</v>
      </c>
      <c r="E10" s="50"/>
      <c r="F10" s="72" t="s">
        <v>24</v>
      </c>
      <c r="G10" s="73"/>
      <c r="H10" s="74"/>
      <c r="I10" s="75" t="n">
        <f aca="false">G10*H10</f>
        <v>0</v>
      </c>
      <c r="J10" s="76" t="e">
        <f aca="false">I10/$I$66</f>
        <v>#DIV/0!</v>
      </c>
      <c r="K10" s="67"/>
    </row>
    <row r="11" customFormat="false" ht="15.75" hidden="false" customHeight="false" outlineLevel="0" collapsed="false">
      <c r="A11" s="64" t="n">
        <f aca="false">'Détail des frais de personnel'!B9</f>
        <v>0</v>
      </c>
      <c r="B11" s="65" t="n">
        <f aca="false">'Détail des frais de personnel'!G9</f>
        <v>0</v>
      </c>
      <c r="C11" s="58" t="str">
        <f aca="false">'Détail des frais de personnel'!F9</f>
        <v>-</v>
      </c>
      <c r="D11" s="65" t="str">
        <f aca="false">'Détail des frais de personnel'!H9</f>
        <v>-</v>
      </c>
      <c r="E11" s="50"/>
      <c r="F11" s="77" t="s">
        <v>25</v>
      </c>
      <c r="G11" s="78"/>
      <c r="H11" s="79"/>
      <c r="I11" s="80" t="n">
        <f aca="false">G11*H11</f>
        <v>0</v>
      </c>
      <c r="J11" s="76" t="e">
        <f aca="false">I11/$I$66</f>
        <v>#DIV/0!</v>
      </c>
      <c r="K11" s="67"/>
    </row>
    <row r="12" customFormat="false" ht="15.75" hidden="false" customHeight="false" outlineLevel="0" collapsed="false">
      <c r="A12" s="64" t="n">
        <f aca="false">'Détail des frais de personnel'!B10</f>
        <v>0</v>
      </c>
      <c r="B12" s="65" t="n">
        <f aca="false">'Détail des frais de personnel'!G10</f>
        <v>0</v>
      </c>
      <c r="C12" s="58" t="str">
        <f aca="false">'Détail des frais de personnel'!F10</f>
        <v>-</v>
      </c>
      <c r="D12" s="65" t="str">
        <f aca="false">'Détail des frais de personnel'!H10</f>
        <v>-</v>
      </c>
      <c r="E12" s="50"/>
      <c r="F12" s="77"/>
      <c r="G12" s="78"/>
      <c r="H12" s="79"/>
      <c r="I12" s="80" t="n">
        <f aca="false">G12*H12</f>
        <v>0</v>
      </c>
      <c r="J12" s="76" t="e">
        <f aca="false">I12/$I$66</f>
        <v>#DIV/0!</v>
      </c>
      <c r="K12" s="81"/>
    </row>
    <row r="13" customFormat="false" ht="15.75" hidden="false" customHeight="false" outlineLevel="0" collapsed="false">
      <c r="A13" s="64" t="n">
        <f aca="false">'Détail des frais de personnel'!B11</f>
        <v>0</v>
      </c>
      <c r="B13" s="65" t="n">
        <f aca="false">'Détail des frais de personnel'!G11</f>
        <v>0</v>
      </c>
      <c r="C13" s="58" t="str">
        <f aca="false">'Détail des frais de personnel'!F11</f>
        <v>-</v>
      </c>
      <c r="D13" s="65" t="str">
        <f aca="false">'Détail des frais de personnel'!H11</f>
        <v>-</v>
      </c>
      <c r="E13" s="50"/>
      <c r="F13" s="77"/>
      <c r="G13" s="78"/>
      <c r="H13" s="79"/>
      <c r="I13" s="80" t="n">
        <f aca="false">G13*H13</f>
        <v>0</v>
      </c>
      <c r="J13" s="76" t="e">
        <f aca="false">I13/$I$66</f>
        <v>#DIV/0!</v>
      </c>
      <c r="K13" s="81"/>
    </row>
    <row r="14" customFormat="false" ht="15.75" hidden="false" customHeight="false" outlineLevel="0" collapsed="false">
      <c r="A14" s="64" t="n">
        <f aca="false">'Détail des frais de personnel'!B12</f>
        <v>0</v>
      </c>
      <c r="B14" s="65" t="n">
        <f aca="false">'Détail des frais de personnel'!G12</f>
        <v>0</v>
      </c>
      <c r="C14" s="58" t="str">
        <f aca="false">'Détail des frais de personnel'!F12</f>
        <v>-</v>
      </c>
      <c r="D14" s="65" t="str">
        <f aca="false">'Détail des frais de personnel'!H12</f>
        <v>-</v>
      </c>
      <c r="E14" s="50"/>
      <c r="F14" s="77"/>
      <c r="G14" s="78"/>
      <c r="H14" s="79"/>
      <c r="I14" s="80" t="n">
        <f aca="false">G14*H14</f>
        <v>0</v>
      </c>
      <c r="J14" s="76" t="e">
        <f aca="false">I14/$I$66</f>
        <v>#DIV/0!</v>
      </c>
      <c r="K14" s="67"/>
    </row>
    <row r="15" customFormat="false" ht="15.75" hidden="false" customHeight="false" outlineLevel="0" collapsed="false">
      <c r="A15" s="64" t="n">
        <f aca="false">'Détail des frais de personnel'!B13</f>
        <v>0</v>
      </c>
      <c r="B15" s="65" t="n">
        <f aca="false">'Détail des frais de personnel'!G13</f>
        <v>0</v>
      </c>
      <c r="C15" s="58" t="str">
        <f aca="false">'Détail des frais de personnel'!F13</f>
        <v>-</v>
      </c>
      <c r="D15" s="65" t="str">
        <f aca="false">'Détail des frais de personnel'!H13</f>
        <v>-</v>
      </c>
      <c r="E15" s="50"/>
      <c r="F15" s="77"/>
      <c r="G15" s="78"/>
      <c r="H15" s="79"/>
      <c r="I15" s="80" t="n">
        <f aca="false">G15*H15</f>
        <v>0</v>
      </c>
      <c r="J15" s="76" t="e">
        <f aca="false">I15/$I$66</f>
        <v>#DIV/0!</v>
      </c>
      <c r="K15" s="59"/>
    </row>
    <row r="16" customFormat="false" ht="15.75" hidden="false" customHeight="false" outlineLevel="0" collapsed="false">
      <c r="A16" s="64" t="n">
        <f aca="false">'Détail des frais de personnel'!B14</f>
        <v>0</v>
      </c>
      <c r="B16" s="65" t="n">
        <f aca="false">'Détail des frais de personnel'!G14</f>
        <v>0</v>
      </c>
      <c r="C16" s="58" t="str">
        <f aca="false">'Détail des frais de personnel'!F14</f>
        <v>-</v>
      </c>
      <c r="D16" s="65" t="str">
        <f aca="false">'Détail des frais de personnel'!H14</f>
        <v>-</v>
      </c>
      <c r="E16" s="50"/>
      <c r="F16" s="82"/>
      <c r="G16" s="78"/>
      <c r="H16" s="79"/>
      <c r="I16" s="80" t="n">
        <f aca="false">G16*H16</f>
        <v>0</v>
      </c>
      <c r="J16" s="76" t="e">
        <f aca="false">I16/$I$66</f>
        <v>#DIV/0!</v>
      </c>
    </row>
    <row r="17" customFormat="false" ht="63" hidden="false" customHeight="false" outlineLevel="0" collapsed="false">
      <c r="A17" s="64" t="n">
        <f aca="false">'Détail des frais de personnel'!B15</f>
        <v>0</v>
      </c>
      <c r="B17" s="65" t="n">
        <f aca="false">'Détail des frais de personnel'!G15</f>
        <v>0</v>
      </c>
      <c r="C17" s="58" t="str">
        <f aca="false">'Détail des frais de personnel'!F15</f>
        <v>-</v>
      </c>
      <c r="D17" s="65" t="str">
        <f aca="false">'Détail des frais de personnel'!H15</f>
        <v>-</v>
      </c>
      <c r="E17" s="50"/>
      <c r="F17" s="83" t="s">
        <v>26</v>
      </c>
      <c r="G17" s="84" t="n">
        <f aca="false">SUM(G18:G21)</f>
        <v>0</v>
      </c>
      <c r="H17" s="85"/>
      <c r="I17" s="84" t="n">
        <f aca="false">SUM(I18:I21)</f>
        <v>0</v>
      </c>
      <c r="J17" s="86" t="e">
        <f aca="false">I17/$I$66</f>
        <v>#DIV/0!</v>
      </c>
    </row>
    <row r="18" customFormat="false" ht="34.15" hidden="false" customHeight="true" outlineLevel="0" collapsed="false">
      <c r="A18" s="87" t="n">
        <f aca="false">'Détail des frais de personnel'!B17</f>
        <v>0</v>
      </c>
      <c r="B18" s="88" t="n">
        <f aca="false">'Détail des frais de personnel'!G17</f>
        <v>0</v>
      </c>
      <c r="C18" s="58" t="str">
        <f aca="false">'Détail des frais de personnel'!F16</f>
        <v>-</v>
      </c>
      <c r="D18" s="88" t="str">
        <f aca="false">'Détail des frais de personnel'!H17</f>
        <v>-</v>
      </c>
      <c r="E18" s="50"/>
      <c r="F18" s="77" t="s">
        <v>24</v>
      </c>
      <c r="G18" s="78"/>
      <c r="H18" s="79"/>
      <c r="I18" s="80" t="n">
        <f aca="false">G18*H18</f>
        <v>0</v>
      </c>
      <c r="J18" s="76" t="e">
        <f aca="false">I18/$I$66</f>
        <v>#DIV/0!</v>
      </c>
    </row>
    <row r="19" customFormat="false" ht="38.45" hidden="false" customHeight="true" outlineLevel="0" collapsed="false">
      <c r="A19" s="47" t="s">
        <v>27</v>
      </c>
      <c r="B19" s="48" t="n">
        <f aca="false">SUM(B20:B23)</f>
        <v>0</v>
      </c>
      <c r="C19" s="89" t="e">
        <f aca="false">D19/B19</f>
        <v>#DIV/0!</v>
      </c>
      <c r="D19" s="48" t="n">
        <f aca="false">SUM(D20:D23)</f>
        <v>0</v>
      </c>
      <c r="E19" s="50"/>
      <c r="F19" s="77" t="s">
        <v>25</v>
      </c>
      <c r="G19" s="78"/>
      <c r="H19" s="79"/>
      <c r="I19" s="80" t="n">
        <f aca="false">G19*H19</f>
        <v>0</v>
      </c>
      <c r="J19" s="76" t="e">
        <f aca="false">I19/$I$66</f>
        <v>#DIV/0!</v>
      </c>
    </row>
    <row r="20" customFormat="false" ht="15.75" hidden="false" customHeight="false" outlineLevel="0" collapsed="false">
      <c r="A20" s="90"/>
      <c r="B20" s="73"/>
      <c r="C20" s="91"/>
      <c r="D20" s="92" t="n">
        <f aca="false">B20*C20</f>
        <v>0</v>
      </c>
      <c r="E20" s="50"/>
      <c r="F20" s="77"/>
      <c r="G20" s="78"/>
      <c r="H20" s="79"/>
      <c r="I20" s="80" t="n">
        <f aca="false">G20*H20</f>
        <v>0</v>
      </c>
      <c r="J20" s="76" t="e">
        <f aca="false">I20/$I$66</f>
        <v>#DIV/0!</v>
      </c>
    </row>
    <row r="21" customFormat="false" ht="15.75" hidden="false" customHeight="false" outlineLevel="0" collapsed="false">
      <c r="A21" s="93"/>
      <c r="B21" s="78"/>
      <c r="C21" s="94"/>
      <c r="D21" s="92" t="n">
        <f aca="false">B21*C21</f>
        <v>0</v>
      </c>
      <c r="E21" s="50"/>
      <c r="F21" s="95"/>
      <c r="G21" s="96"/>
      <c r="H21" s="79"/>
      <c r="I21" s="80" t="n">
        <f aca="false">G21*H21</f>
        <v>0</v>
      </c>
      <c r="J21" s="76" t="e">
        <f aca="false">I21/$I$66</f>
        <v>#DIV/0!</v>
      </c>
    </row>
    <row r="22" customFormat="false" ht="15.75" hidden="false" customHeight="false" outlineLevel="0" collapsed="false">
      <c r="A22" s="93"/>
      <c r="B22" s="78"/>
      <c r="C22" s="94"/>
      <c r="D22" s="92" t="n">
        <f aca="false">B22*C22</f>
        <v>0</v>
      </c>
      <c r="E22" s="50"/>
      <c r="F22" s="97"/>
      <c r="G22" s="98"/>
      <c r="H22" s="79"/>
      <c r="I22" s="99" t="n">
        <v>0</v>
      </c>
      <c r="J22" s="76" t="e">
        <f aca="false">I22/$I$66</f>
        <v>#DIV/0!</v>
      </c>
    </row>
    <row r="23" customFormat="false" ht="79.5" hidden="false" customHeight="false" outlineLevel="0" collapsed="false">
      <c r="A23" s="100"/>
      <c r="B23" s="101"/>
      <c r="C23" s="102"/>
      <c r="D23" s="92" t="n">
        <f aca="false">B23*C23</f>
        <v>0</v>
      </c>
      <c r="E23" s="50"/>
      <c r="F23" s="83" t="s">
        <v>28</v>
      </c>
      <c r="G23" s="84" t="n">
        <f aca="false">SUM(G24:G26)</f>
        <v>0</v>
      </c>
      <c r="H23" s="85"/>
      <c r="I23" s="84" t="n">
        <f aca="false">SUM(I24:I28)</f>
        <v>0</v>
      </c>
      <c r="J23" s="86" t="e">
        <f aca="false">I23/$I$66</f>
        <v>#DIV/0!</v>
      </c>
    </row>
    <row r="24" customFormat="false" ht="25.9" hidden="false" customHeight="true" outlineLevel="0" collapsed="false">
      <c r="A24" s="47" t="s">
        <v>29</v>
      </c>
      <c r="B24" s="48" t="n">
        <f aca="false">SUM(B25:B29)</f>
        <v>0</v>
      </c>
      <c r="C24" s="89" t="e">
        <f aca="false">D24/B24</f>
        <v>#DIV/0!</v>
      </c>
      <c r="D24" s="48" t="n">
        <f aca="false">SUM(D25:D29)</f>
        <v>0</v>
      </c>
      <c r="E24" s="50"/>
      <c r="F24" s="103"/>
      <c r="G24" s="78"/>
      <c r="H24" s="79"/>
      <c r="I24" s="80" t="n">
        <f aca="false">G24*H24</f>
        <v>0</v>
      </c>
      <c r="J24" s="76" t="e">
        <f aca="false">I24/$I$66</f>
        <v>#DIV/0!</v>
      </c>
    </row>
    <row r="25" customFormat="false" ht="57.75" hidden="false" customHeight="true" outlineLevel="0" collapsed="false">
      <c r="A25" s="90"/>
      <c r="B25" s="73"/>
      <c r="C25" s="91"/>
      <c r="D25" s="92" t="n">
        <f aca="false">B25*C25</f>
        <v>0</v>
      </c>
      <c r="E25" s="50"/>
      <c r="F25" s="103"/>
      <c r="G25" s="78"/>
      <c r="H25" s="79"/>
      <c r="I25" s="80" t="n">
        <f aca="false">G25*H25</f>
        <v>0</v>
      </c>
      <c r="J25" s="76" t="e">
        <f aca="false">I25/$I$66</f>
        <v>#DIV/0!</v>
      </c>
    </row>
    <row r="26" customFormat="false" ht="15.75" hidden="false" customHeight="false" outlineLevel="0" collapsed="false">
      <c r="A26" s="93"/>
      <c r="B26" s="78"/>
      <c r="C26" s="94"/>
      <c r="D26" s="92" t="n">
        <f aca="false">B26*C26</f>
        <v>0</v>
      </c>
      <c r="E26" s="50"/>
      <c r="F26" s="103"/>
      <c r="G26" s="78"/>
      <c r="H26" s="79"/>
      <c r="I26" s="80" t="n">
        <f aca="false">G26*H26</f>
        <v>0</v>
      </c>
      <c r="J26" s="76" t="e">
        <f aca="false">I26/$I$66</f>
        <v>#DIV/0!</v>
      </c>
    </row>
    <row r="27" customFormat="false" ht="27.75" hidden="false" customHeight="true" outlineLevel="0" collapsed="false">
      <c r="A27" s="93"/>
      <c r="B27" s="78"/>
      <c r="C27" s="94"/>
      <c r="D27" s="92" t="n">
        <f aca="false">B27*C27</f>
        <v>0</v>
      </c>
      <c r="E27" s="50"/>
      <c r="F27" s="104"/>
      <c r="G27" s="105"/>
      <c r="H27" s="79"/>
      <c r="I27" s="80" t="n">
        <f aca="false">G27*H27</f>
        <v>0</v>
      </c>
      <c r="J27" s="76" t="e">
        <f aca="false">I27/$I$66</f>
        <v>#DIV/0!</v>
      </c>
    </row>
    <row r="28" customFormat="false" ht="15.75" hidden="false" customHeight="false" outlineLevel="0" collapsed="false">
      <c r="A28" s="93"/>
      <c r="B28" s="78"/>
      <c r="C28" s="94"/>
      <c r="D28" s="92" t="n">
        <f aca="false">B28*C28</f>
        <v>0</v>
      </c>
      <c r="E28" s="50"/>
      <c r="F28" s="104"/>
      <c r="G28" s="105"/>
      <c r="H28" s="79"/>
      <c r="I28" s="80" t="n">
        <f aca="false">G28*H28</f>
        <v>0</v>
      </c>
      <c r="J28" s="76" t="e">
        <f aca="false">I28/$I$66</f>
        <v>#DIV/0!</v>
      </c>
    </row>
    <row r="29" customFormat="false" ht="48" hidden="false" customHeight="false" outlineLevel="0" collapsed="false">
      <c r="A29" s="100"/>
      <c r="B29" s="101"/>
      <c r="C29" s="102"/>
      <c r="D29" s="92" t="n">
        <f aca="false">B29*C29</f>
        <v>0</v>
      </c>
      <c r="E29" s="50"/>
      <c r="F29" s="83" t="s">
        <v>30</v>
      </c>
      <c r="G29" s="106"/>
      <c r="H29" s="85"/>
      <c r="I29" s="84" t="n">
        <f aca="false">G29*H29</f>
        <v>0</v>
      </c>
      <c r="J29" s="107" t="e">
        <f aca="false">I29/$I$66</f>
        <v>#DIV/0!</v>
      </c>
    </row>
    <row r="30" customFormat="false" ht="46.5" hidden="false" customHeight="false" outlineLevel="0" collapsed="false">
      <c r="A30" s="47" t="s">
        <v>31</v>
      </c>
      <c r="B30" s="48" t="n">
        <f aca="false">SUM(B31:B35)</f>
        <v>0</v>
      </c>
      <c r="C30" s="89" t="e">
        <f aca="false">D30/B30</f>
        <v>#DIV/0!</v>
      </c>
      <c r="D30" s="48" t="n">
        <f aca="false">SUM(D31:D35)</f>
        <v>0</v>
      </c>
      <c r="E30" s="50"/>
      <c r="F30" s="108"/>
      <c r="G30" s="78"/>
      <c r="H30" s="109"/>
      <c r="I30" s="110"/>
      <c r="J30" s="111"/>
    </row>
    <row r="31" customFormat="false" ht="52.5" hidden="false" customHeight="true" outlineLevel="0" collapsed="false">
      <c r="A31" s="90"/>
      <c r="B31" s="73"/>
      <c r="C31" s="91"/>
      <c r="D31" s="92" t="n">
        <f aca="false">B31*C31</f>
        <v>0</v>
      </c>
      <c r="E31" s="50"/>
      <c r="F31" s="112"/>
      <c r="G31" s="112"/>
      <c r="H31" s="109"/>
      <c r="I31" s="113"/>
      <c r="J31" s="111"/>
    </row>
    <row r="32" customFormat="false" ht="15.75" hidden="false" customHeight="false" outlineLevel="0" collapsed="false">
      <c r="A32" s="93"/>
      <c r="B32" s="78"/>
      <c r="C32" s="94"/>
      <c r="D32" s="92" t="n">
        <f aca="false">B32*C32</f>
        <v>0</v>
      </c>
      <c r="E32" s="50"/>
      <c r="F32" s="114"/>
      <c r="G32" s="115"/>
      <c r="H32" s="109"/>
      <c r="I32" s="116"/>
      <c r="J32" s="111"/>
    </row>
    <row r="33" customFormat="false" ht="15.75" hidden="false" customHeight="false" outlineLevel="0" collapsed="false">
      <c r="A33" s="93"/>
      <c r="B33" s="78"/>
      <c r="C33" s="94"/>
      <c r="D33" s="92" t="n">
        <f aca="false">B33*C33</f>
        <v>0</v>
      </c>
      <c r="E33" s="50"/>
      <c r="F33" s="114"/>
      <c r="G33" s="114"/>
      <c r="H33" s="109"/>
      <c r="I33" s="117"/>
      <c r="J33" s="118"/>
    </row>
    <row r="34" customFormat="false" ht="15.75" hidden="false" customHeight="false" outlineLevel="0" collapsed="false">
      <c r="A34" s="93"/>
      <c r="B34" s="78"/>
      <c r="C34" s="94"/>
      <c r="D34" s="92" t="n">
        <f aca="false">B34*C34</f>
        <v>0</v>
      </c>
      <c r="E34" s="50"/>
      <c r="F34" s="114"/>
      <c r="G34" s="115"/>
      <c r="H34" s="109"/>
      <c r="I34" s="116"/>
      <c r="J34" s="111"/>
    </row>
    <row r="35" customFormat="false" ht="16.5" hidden="false" customHeight="false" outlineLevel="0" collapsed="false">
      <c r="A35" s="100"/>
      <c r="B35" s="101"/>
      <c r="C35" s="102"/>
      <c r="D35" s="92" t="n">
        <f aca="false">B35*C35</f>
        <v>0</v>
      </c>
      <c r="E35" s="50"/>
      <c r="F35" s="114"/>
      <c r="G35" s="115"/>
      <c r="H35" s="109"/>
      <c r="I35" s="116"/>
      <c r="J35" s="111"/>
    </row>
    <row r="36" customFormat="false" ht="25.15" hidden="false" customHeight="true" outlineLevel="0" collapsed="false">
      <c r="A36" s="47" t="s">
        <v>32</v>
      </c>
      <c r="B36" s="48" t="n">
        <f aca="false">SUM(B37:B42)</f>
        <v>0</v>
      </c>
      <c r="C36" s="89" t="e">
        <f aca="false">D36/B36</f>
        <v>#DIV/0!</v>
      </c>
      <c r="D36" s="48" t="n">
        <f aca="false">SUM(D37:D42)</f>
        <v>0</v>
      </c>
      <c r="E36" s="50"/>
      <c r="F36" s="114"/>
      <c r="G36" s="115"/>
      <c r="H36" s="109"/>
      <c r="I36" s="116"/>
      <c r="J36" s="111"/>
    </row>
    <row r="37" customFormat="false" ht="42.75" hidden="false" customHeight="true" outlineLevel="0" collapsed="false">
      <c r="A37" s="90"/>
      <c r="B37" s="119"/>
      <c r="C37" s="120"/>
      <c r="D37" s="92" t="n">
        <f aca="false">B37*C37</f>
        <v>0</v>
      </c>
      <c r="E37" s="50"/>
      <c r="F37" s="114"/>
      <c r="G37" s="115"/>
      <c r="H37" s="109"/>
      <c r="I37" s="116"/>
      <c r="J37" s="111"/>
    </row>
    <row r="38" customFormat="false" ht="15.75" hidden="false" customHeight="false" outlineLevel="0" collapsed="false">
      <c r="A38" s="93"/>
      <c r="B38" s="78"/>
      <c r="C38" s="94"/>
      <c r="D38" s="92" t="n">
        <f aca="false">B38*C38</f>
        <v>0</v>
      </c>
      <c r="E38" s="50"/>
      <c r="F38" s="114"/>
      <c r="G38" s="115"/>
      <c r="H38" s="109"/>
      <c r="I38" s="116"/>
      <c r="J38" s="111"/>
    </row>
    <row r="39" customFormat="false" ht="15.75" hidden="false" customHeight="false" outlineLevel="0" collapsed="false">
      <c r="A39" s="93"/>
      <c r="B39" s="78"/>
      <c r="C39" s="94"/>
      <c r="D39" s="92" t="n">
        <f aca="false">B39*C39</f>
        <v>0</v>
      </c>
      <c r="E39" s="50"/>
      <c r="F39" s="114"/>
      <c r="G39" s="115"/>
      <c r="H39" s="109"/>
      <c r="I39" s="116"/>
      <c r="J39" s="111"/>
    </row>
    <row r="40" customFormat="false" ht="15.75" hidden="false" customHeight="false" outlineLevel="0" collapsed="false">
      <c r="A40" s="93"/>
      <c r="B40" s="78"/>
      <c r="C40" s="94"/>
      <c r="D40" s="92" t="n">
        <f aca="false">B40*C40</f>
        <v>0</v>
      </c>
      <c r="E40" s="50"/>
      <c r="F40" s="114"/>
      <c r="G40" s="115"/>
      <c r="H40" s="109"/>
      <c r="I40" s="116"/>
      <c r="J40" s="111"/>
    </row>
    <row r="41" customFormat="false" ht="15.75" hidden="false" customHeight="false" outlineLevel="0" collapsed="false">
      <c r="A41" s="93"/>
      <c r="B41" s="78"/>
      <c r="C41" s="94"/>
      <c r="D41" s="92" t="n">
        <f aca="false">B41*C41</f>
        <v>0</v>
      </c>
      <c r="E41" s="50"/>
      <c r="F41" s="114"/>
      <c r="G41" s="115"/>
      <c r="H41" s="109"/>
      <c r="I41" s="116"/>
      <c r="J41" s="111"/>
    </row>
    <row r="42" customFormat="false" ht="16.5" hidden="false" customHeight="false" outlineLevel="0" collapsed="false">
      <c r="A42" s="100"/>
      <c r="B42" s="101"/>
      <c r="C42" s="102"/>
      <c r="D42" s="92" t="n">
        <f aca="false">B42*C42</f>
        <v>0</v>
      </c>
      <c r="E42" s="50"/>
      <c r="F42" s="114"/>
      <c r="G42" s="115"/>
      <c r="H42" s="109"/>
      <c r="I42" s="116"/>
      <c r="J42" s="111"/>
    </row>
    <row r="43" customFormat="false" ht="44.45" hidden="false" customHeight="true" outlineLevel="0" collapsed="false">
      <c r="A43" s="47" t="s">
        <v>33</v>
      </c>
      <c r="B43" s="48" t="n">
        <f aca="false">SUM(B44:B60)</f>
        <v>0</v>
      </c>
      <c r="C43" s="89" t="e">
        <f aca="false">D43/B43</f>
        <v>#DIV/0!</v>
      </c>
      <c r="D43" s="121" t="n">
        <f aca="false">SUM(D44:D60)</f>
        <v>0</v>
      </c>
      <c r="E43" s="50"/>
      <c r="F43" s="114"/>
      <c r="G43" s="115"/>
      <c r="H43" s="109"/>
      <c r="I43" s="116"/>
      <c r="J43" s="111"/>
    </row>
    <row r="44" customFormat="false" ht="36.75" hidden="false" customHeight="true" outlineLevel="0" collapsed="false">
      <c r="A44" s="90"/>
      <c r="B44" s="119"/>
      <c r="C44" s="120"/>
      <c r="D44" s="92" t="n">
        <f aca="false">B44*C44</f>
        <v>0</v>
      </c>
      <c r="E44" s="50"/>
      <c r="F44" s="114"/>
      <c r="G44" s="115"/>
      <c r="H44" s="109"/>
      <c r="I44" s="116"/>
      <c r="J44" s="111"/>
    </row>
    <row r="45" customFormat="false" ht="15.75" hidden="false" customHeight="false" outlineLevel="0" collapsed="false">
      <c r="A45" s="93"/>
      <c r="B45" s="78"/>
      <c r="C45" s="94"/>
      <c r="D45" s="92" t="n">
        <f aca="false">B45*C45</f>
        <v>0</v>
      </c>
      <c r="E45" s="50"/>
      <c r="F45" s="114"/>
      <c r="G45" s="115"/>
      <c r="H45" s="109"/>
      <c r="I45" s="116"/>
      <c r="J45" s="111"/>
    </row>
    <row r="46" customFormat="false" ht="15.75" hidden="false" customHeight="false" outlineLevel="0" collapsed="false">
      <c r="A46" s="93"/>
      <c r="B46" s="78"/>
      <c r="C46" s="94"/>
      <c r="D46" s="92" t="n">
        <f aca="false">B46*C46</f>
        <v>0</v>
      </c>
      <c r="E46" s="50"/>
      <c r="F46" s="114"/>
      <c r="G46" s="115"/>
      <c r="H46" s="109"/>
      <c r="I46" s="116"/>
      <c r="J46" s="111"/>
    </row>
    <row r="47" customFormat="false" ht="15.75" hidden="false" customHeight="false" outlineLevel="0" collapsed="false">
      <c r="A47" s="93"/>
      <c r="B47" s="78"/>
      <c r="C47" s="94"/>
      <c r="D47" s="92" t="n">
        <f aca="false">B47*C47</f>
        <v>0</v>
      </c>
      <c r="E47" s="50"/>
      <c r="F47" s="114"/>
      <c r="G47" s="115"/>
      <c r="H47" s="109"/>
      <c r="I47" s="116"/>
      <c r="J47" s="111"/>
    </row>
    <row r="48" customFormat="false" ht="15.75" hidden="false" customHeight="false" outlineLevel="0" collapsed="false">
      <c r="A48" s="100"/>
      <c r="B48" s="101"/>
      <c r="C48" s="102"/>
      <c r="D48" s="92" t="n">
        <f aca="false">B48*C48</f>
        <v>0</v>
      </c>
      <c r="E48" s="50"/>
      <c r="F48" s="114"/>
      <c r="G48" s="115"/>
      <c r="H48" s="109"/>
      <c r="I48" s="116"/>
      <c r="J48" s="111"/>
    </row>
    <row r="49" customFormat="false" ht="15.75" hidden="false" customHeight="false" outlineLevel="0" collapsed="false">
      <c r="A49" s="122"/>
      <c r="B49" s="123"/>
      <c r="C49" s="124"/>
      <c r="D49" s="92" t="n">
        <f aca="false">B49*C49</f>
        <v>0</v>
      </c>
      <c r="E49" s="50"/>
      <c r="F49" s="114"/>
      <c r="G49" s="115"/>
      <c r="H49" s="109"/>
      <c r="I49" s="116"/>
      <c r="J49" s="111"/>
    </row>
    <row r="50" customFormat="false" ht="15.75" hidden="false" customHeight="false" outlineLevel="0" collapsed="false">
      <c r="A50" s="93"/>
      <c r="B50" s="78"/>
      <c r="C50" s="94"/>
      <c r="D50" s="92" t="n">
        <f aca="false">B50*C50</f>
        <v>0</v>
      </c>
      <c r="E50" s="50"/>
      <c r="F50" s="114"/>
      <c r="G50" s="115"/>
      <c r="H50" s="109"/>
      <c r="I50" s="116"/>
      <c r="J50" s="111"/>
    </row>
    <row r="51" customFormat="false" ht="15.75" hidden="false" customHeight="false" outlineLevel="0" collapsed="false">
      <c r="A51" s="93"/>
      <c r="B51" s="78"/>
      <c r="C51" s="94"/>
      <c r="D51" s="92" t="n">
        <f aca="false">B51*C51</f>
        <v>0</v>
      </c>
      <c r="E51" s="50"/>
      <c r="F51" s="114"/>
      <c r="G51" s="115"/>
      <c r="H51" s="109"/>
      <c r="I51" s="116"/>
      <c r="J51" s="111"/>
    </row>
    <row r="52" customFormat="false" ht="15.75" hidden="false" customHeight="false" outlineLevel="0" collapsed="false">
      <c r="A52" s="93"/>
      <c r="B52" s="78"/>
      <c r="C52" s="94"/>
      <c r="D52" s="92" t="n">
        <f aca="false">B52*C52</f>
        <v>0</v>
      </c>
      <c r="E52" s="50"/>
      <c r="F52" s="114"/>
      <c r="G52" s="115"/>
      <c r="H52" s="109"/>
      <c r="I52" s="116"/>
      <c r="J52" s="111"/>
    </row>
    <row r="53" customFormat="false" ht="15.75" hidden="false" customHeight="false" outlineLevel="0" collapsed="false">
      <c r="A53" s="125"/>
      <c r="B53" s="123"/>
      <c r="C53" s="124"/>
      <c r="D53" s="126" t="n">
        <f aca="false">B53*C53</f>
        <v>0</v>
      </c>
      <c r="E53" s="59"/>
      <c r="F53" s="114"/>
      <c r="G53" s="115"/>
      <c r="H53" s="109"/>
      <c r="I53" s="116"/>
      <c r="J53" s="111"/>
    </row>
    <row r="54" customFormat="false" ht="15.75" hidden="false" customHeight="false" outlineLevel="0" collapsed="false">
      <c r="A54" s="127"/>
      <c r="B54" s="78"/>
      <c r="C54" s="128"/>
      <c r="D54" s="126" t="n">
        <f aca="false">B54*C54</f>
        <v>0</v>
      </c>
      <c r="E54" s="59"/>
      <c r="F54" s="114"/>
      <c r="G54" s="115"/>
      <c r="H54" s="109"/>
      <c r="I54" s="116"/>
      <c r="J54" s="111"/>
    </row>
    <row r="55" customFormat="false" ht="15.75" hidden="false" customHeight="false" outlineLevel="0" collapsed="false">
      <c r="A55" s="127"/>
      <c r="B55" s="78"/>
      <c r="C55" s="128"/>
      <c r="D55" s="129" t="n">
        <f aca="false">B55*C55</f>
        <v>0</v>
      </c>
      <c r="E55" s="59"/>
      <c r="F55" s="114"/>
      <c r="G55" s="115"/>
      <c r="H55" s="109"/>
      <c r="I55" s="116"/>
      <c r="J55" s="111"/>
    </row>
    <row r="56" customFormat="false" ht="15.75" hidden="false" customHeight="false" outlineLevel="0" collapsed="false">
      <c r="A56" s="127"/>
      <c r="B56" s="78"/>
      <c r="C56" s="128"/>
      <c r="D56" s="129" t="n">
        <f aca="false">B56*C56</f>
        <v>0</v>
      </c>
      <c r="E56" s="59"/>
      <c r="F56" s="114"/>
      <c r="G56" s="115"/>
      <c r="H56" s="109"/>
      <c r="I56" s="116"/>
      <c r="J56" s="111"/>
    </row>
    <row r="57" customFormat="false" ht="15.75" hidden="false" customHeight="false" outlineLevel="0" collapsed="false">
      <c r="A57" s="127"/>
      <c r="B57" s="127"/>
      <c r="C57" s="130"/>
      <c r="D57" s="129" t="n">
        <f aca="false">B57*C57</f>
        <v>0</v>
      </c>
      <c r="E57" s="59"/>
      <c r="F57" s="114"/>
      <c r="G57" s="115"/>
      <c r="H57" s="109"/>
      <c r="I57" s="116"/>
      <c r="J57" s="111"/>
    </row>
    <row r="58" customFormat="false" ht="15.75" hidden="false" customHeight="false" outlineLevel="0" collapsed="false">
      <c r="A58" s="131"/>
      <c r="B58" s="132"/>
      <c r="C58" s="133"/>
      <c r="D58" s="129" t="n">
        <f aca="false">B58*C58</f>
        <v>0</v>
      </c>
      <c r="E58" s="59"/>
      <c r="F58" s="114"/>
      <c r="G58" s="115"/>
      <c r="H58" s="109"/>
      <c r="I58" s="116"/>
      <c r="J58" s="111"/>
    </row>
    <row r="59" customFormat="false" ht="15.75" hidden="false" customHeight="false" outlineLevel="0" collapsed="false">
      <c r="A59" s="131"/>
      <c r="B59" s="132"/>
      <c r="C59" s="133"/>
      <c r="D59" s="129" t="n">
        <f aca="false">B59*C59</f>
        <v>0</v>
      </c>
      <c r="E59" s="59"/>
      <c r="F59" s="114"/>
      <c r="G59" s="115"/>
      <c r="H59" s="109"/>
      <c r="I59" s="116"/>
      <c r="J59" s="111"/>
    </row>
    <row r="60" customFormat="false" ht="15.75" hidden="false" customHeight="false" outlineLevel="0" collapsed="false">
      <c r="A60" s="127"/>
      <c r="B60" s="78"/>
      <c r="C60" s="128"/>
      <c r="D60" s="129" t="n">
        <f aca="false">B60*C60</f>
        <v>0</v>
      </c>
      <c r="E60" s="59"/>
      <c r="F60" s="114"/>
      <c r="G60" s="115"/>
      <c r="H60" s="109"/>
      <c r="I60" s="116"/>
      <c r="J60" s="111"/>
    </row>
    <row r="61" customFormat="false" ht="32.25" hidden="false" customHeight="false" outlineLevel="0" collapsed="false">
      <c r="A61" s="134" t="s">
        <v>34</v>
      </c>
      <c r="B61" s="135" t="n">
        <f aca="false">B43+B36+B30+B24+B19+B4</f>
        <v>0</v>
      </c>
      <c r="C61" s="136" t="e">
        <f aca="false">D61/B61</f>
        <v>#DIV/0!</v>
      </c>
      <c r="D61" s="135" t="n">
        <f aca="false">D43+D36+D30+D24+D19+D4</f>
        <v>0</v>
      </c>
      <c r="E61" s="50"/>
      <c r="F61" s="114"/>
      <c r="G61" s="115"/>
      <c r="H61" s="109"/>
      <c r="I61" s="116"/>
      <c r="J61" s="111"/>
    </row>
    <row r="62" customFormat="false" ht="35.45" hidden="false" customHeight="true" outlineLevel="0" collapsed="false">
      <c r="A62" s="137"/>
      <c r="B62" s="138"/>
      <c r="C62" s="139"/>
      <c r="D62" s="140"/>
      <c r="E62" s="50"/>
      <c r="F62" s="114"/>
      <c r="G62" s="115"/>
      <c r="H62" s="109"/>
      <c r="I62" s="116"/>
      <c r="J62" s="111"/>
    </row>
    <row r="63" s="145" customFormat="true" ht="117.75" hidden="false" customHeight="true" outlineLevel="0" collapsed="false">
      <c r="A63" s="141" t="s">
        <v>35</v>
      </c>
      <c r="B63" s="142"/>
      <c r="C63" s="142"/>
      <c r="D63" s="143"/>
      <c r="E63" s="144"/>
      <c r="F63" s="114"/>
      <c r="G63" s="115"/>
      <c r="H63" s="109"/>
      <c r="I63" s="116"/>
      <c r="J63" s="111"/>
    </row>
    <row r="64" customFormat="false" ht="86.25" hidden="false" customHeight="true" outlineLevel="0" collapsed="false">
      <c r="A64" s="146" t="s">
        <v>36</v>
      </c>
      <c r="B64" s="147" t="n">
        <f aca="false">B4*15%</f>
        <v>0</v>
      </c>
      <c r="C64" s="148"/>
      <c r="D64" s="149" t="n">
        <f aca="false">D4*15%</f>
        <v>0</v>
      </c>
      <c r="E64" s="50"/>
      <c r="F64" s="114"/>
      <c r="G64" s="115"/>
      <c r="H64" s="109"/>
      <c r="I64" s="116"/>
      <c r="J64" s="111"/>
    </row>
    <row r="65" customFormat="false" ht="49.15" hidden="false" customHeight="true" outlineLevel="0" collapsed="false">
      <c r="A65" s="150" t="s">
        <v>37</v>
      </c>
      <c r="B65" s="147" t="n">
        <f aca="false">B61*7%</f>
        <v>0</v>
      </c>
      <c r="C65" s="151"/>
      <c r="D65" s="152" t="n">
        <f aca="false">D61*7%</f>
        <v>0</v>
      </c>
      <c r="E65" s="50"/>
      <c r="F65" s="153"/>
      <c r="G65" s="154"/>
      <c r="H65" s="154"/>
      <c r="I65" s="155"/>
      <c r="J65" s="111"/>
    </row>
    <row r="66" s="145" customFormat="true" ht="49.9" hidden="false" customHeight="true" outlineLevel="0" collapsed="false">
      <c r="A66" s="156" t="s">
        <v>38</v>
      </c>
      <c r="B66" s="157" t="n">
        <f aca="false">B61+B63</f>
        <v>0</v>
      </c>
      <c r="C66" s="158" t="e">
        <f aca="false">D66/B66</f>
        <v>#DIV/0!</v>
      </c>
      <c r="D66" s="159" t="n">
        <f aca="false">D63+D61</f>
        <v>0</v>
      </c>
      <c r="E66" s="160"/>
      <c r="F66" s="161" t="s">
        <v>39</v>
      </c>
      <c r="G66" s="162" t="n">
        <f aca="false">G4+G9+G17+G23+G29</f>
        <v>0</v>
      </c>
      <c r="H66" s="163" t="e">
        <f aca="false">I66/G66</f>
        <v>#DIV/0!</v>
      </c>
      <c r="I66" s="162" t="n">
        <f aca="false">I29+I23+I17+I9+I4</f>
        <v>0</v>
      </c>
      <c r="J66" s="164" t="e">
        <f aca="false">J29+J23+J17+J9+J4</f>
        <v>#DIV/0!</v>
      </c>
    </row>
    <row r="67" s="145" customFormat="true" ht="49.9" hidden="false" customHeight="true" outlineLevel="0" collapsed="false">
      <c r="A67" s="165"/>
      <c r="B67" s="166"/>
      <c r="C67" s="167"/>
      <c r="D67" s="166"/>
      <c r="E67" s="160"/>
      <c r="F67" s="168"/>
      <c r="G67" s="62"/>
      <c r="H67" s="62"/>
      <c r="I67" s="62"/>
      <c r="J67" s="169"/>
    </row>
    <row r="68" customFormat="false" ht="72" hidden="false" customHeight="true" outlineLevel="0" collapsed="false">
      <c r="A68" s="165"/>
      <c r="B68" s="169"/>
      <c r="C68" s="168"/>
      <c r="D68" s="170"/>
      <c r="E68" s="59"/>
      <c r="F68" s="171"/>
      <c r="G68" s="172"/>
      <c r="H68" s="172"/>
      <c r="I68" s="172"/>
      <c r="J68" s="173"/>
    </row>
    <row r="69" customFormat="false" ht="15" hidden="false" customHeight="true" outlineLevel="0" collapsed="false">
      <c r="A69" s="165"/>
      <c r="B69" s="168"/>
      <c r="C69" s="168"/>
      <c r="D69" s="168"/>
      <c r="E69" s="160"/>
      <c r="F69" s="171"/>
      <c r="G69" s="172"/>
      <c r="H69" s="172"/>
      <c r="I69" s="172"/>
      <c r="J69" s="173"/>
    </row>
    <row r="70" s="160" customFormat="true" ht="15" hidden="true" customHeight="true" outlineLevel="0" collapsed="false">
      <c r="A70" s="174" t="s">
        <v>40</v>
      </c>
      <c r="B70" s="174"/>
      <c r="C70" s="174"/>
      <c r="D70" s="174"/>
      <c r="F70" s="35"/>
      <c r="G70" s="34"/>
      <c r="H70" s="34"/>
      <c r="I70" s="34"/>
      <c r="J70" s="175"/>
    </row>
    <row r="71" customFormat="false" ht="28.15" hidden="false" customHeight="true" outlineLevel="0" collapsed="false">
      <c r="A71" s="176"/>
      <c r="B71" s="59"/>
      <c r="C71" s="59"/>
      <c r="D71" s="59"/>
      <c r="E71" s="174"/>
      <c r="F71" s="168"/>
      <c r="G71" s="62"/>
      <c r="H71" s="62"/>
      <c r="I71" s="62"/>
      <c r="J71" s="169"/>
    </row>
    <row r="72" customFormat="false" ht="15.75" hidden="false" customHeight="false" outlineLevel="0" collapsed="false">
      <c r="A72" s="174"/>
      <c r="B72" s="174"/>
      <c r="C72" s="174"/>
      <c r="D72" s="174"/>
      <c r="E72" s="59"/>
      <c r="F72" s="171"/>
      <c r="G72" s="172"/>
      <c r="H72" s="172"/>
      <c r="I72" s="172"/>
      <c r="J72" s="177"/>
    </row>
    <row r="73" customFormat="false" ht="15.75" hidden="false" customHeight="false" outlineLevel="0" collapsed="false">
      <c r="A73" s="176"/>
      <c r="B73" s="59"/>
      <c r="C73" s="59"/>
      <c r="D73" s="59"/>
      <c r="E73" s="174"/>
      <c r="F73" s="171"/>
      <c r="G73" s="172"/>
      <c r="H73" s="172"/>
      <c r="I73" s="172"/>
      <c r="J73" s="177"/>
    </row>
    <row r="74" customFormat="false" ht="15.75" hidden="false" customHeight="false" outlineLevel="0" collapsed="false">
      <c r="A74" s="176"/>
      <c r="B74" s="59"/>
      <c r="C74" s="59"/>
      <c r="D74" s="59"/>
      <c r="E74" s="59"/>
      <c r="F74" s="178"/>
      <c r="G74" s="166"/>
      <c r="H74" s="166"/>
      <c r="I74" s="166"/>
      <c r="J74" s="173"/>
    </row>
    <row r="75" customFormat="false" ht="12.75" hidden="false" customHeight="false" outlineLevel="0" collapsed="false">
      <c r="E75" s="59"/>
    </row>
    <row r="76" customFormat="false" ht="15.75" hidden="false" customHeight="false" outlineLevel="0" collapsed="false">
      <c r="F76" s="165"/>
      <c r="G76" s="62"/>
      <c r="H76" s="62"/>
      <c r="I76" s="62"/>
      <c r="J76" s="173"/>
    </row>
    <row r="77" customFormat="false" ht="12.75" hidden="false" customHeight="false" outlineLevel="0" collapsed="false">
      <c r="F77" s="179"/>
      <c r="G77" s="59"/>
      <c r="H77" s="59"/>
      <c r="I77" s="59"/>
      <c r="J77" s="177"/>
    </row>
    <row r="78" customFormat="false" ht="14.25" hidden="false" customHeight="false" outlineLevel="0" collapsed="false">
      <c r="F78" s="174"/>
      <c r="G78" s="59"/>
      <c r="H78" s="59"/>
      <c r="I78" s="59"/>
      <c r="J78" s="177"/>
    </row>
    <row r="79" customFormat="false" ht="14.25" hidden="false" customHeight="false" outlineLevel="0" collapsed="false">
      <c r="F79" s="179"/>
      <c r="G79" s="81"/>
      <c r="H79" s="81"/>
      <c r="I79" s="81"/>
      <c r="J79" s="177"/>
    </row>
    <row r="80" customFormat="false" ht="14.25" hidden="false" customHeight="false" outlineLevel="0" collapsed="false">
      <c r="F80" s="81"/>
      <c r="G80" s="81"/>
      <c r="H80" s="81"/>
      <c r="I80" s="81"/>
      <c r="J80" s="177"/>
    </row>
    <row r="81" customFormat="false" ht="12.75" hidden="false" customHeight="false" outlineLevel="0" collapsed="false">
      <c r="F81" s="179"/>
      <c r="G81" s="59"/>
      <c r="H81" s="59"/>
      <c r="I81" s="59"/>
      <c r="J81" s="177"/>
    </row>
  </sheetData>
  <mergeCells count="4">
    <mergeCell ref="A1:J1"/>
    <mergeCell ref="A2:J2"/>
    <mergeCell ref="K7:K8"/>
    <mergeCell ref="K9:K10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8Projet cofinancé par le Fonds Européen Sécurité Intérieure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08:42:21Z</dcterms:created>
  <dc:creator>Marilyn LAFFAITEUR</dc:creator>
  <dc:description/>
  <dc:language>en-US</dc:language>
  <cp:lastModifiedBy>Quentin DROUOT</cp:lastModifiedBy>
  <cp:lastPrinted>2015-01-27T12:56:54Z</cp:lastPrinted>
  <dcterms:modified xsi:type="dcterms:W3CDTF">2015-12-15T09:34:57Z</dcterms:modified>
  <cp:revision>0</cp:revision>
  <dc:subject/>
  <dc:title/>
</cp:coreProperties>
</file>