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 délivrance des premiers titres de séjour par famille de motifs</t>
  </si>
  <si>
    <t xml:space="preserve">Motifs d'admission</t>
  </si>
  <si>
    <t xml:space="preserve">2019 définitif</t>
  </si>
  <si>
    <t xml:space="preserve">2020 prov</t>
  </si>
  <si>
    <t xml:space="preserve">Economique</t>
  </si>
  <si>
    <t xml:space="preserve">Familial</t>
  </si>
  <si>
    <t xml:space="preserve">Etudiants</t>
  </si>
  <si>
    <t xml:space="preserve">Humanitaire</t>
  </si>
  <si>
    <t xml:space="preserve">Divers</t>
  </si>
  <si>
    <t xml:space="preserve">Total</t>
  </si>
  <si>
    <t xml:space="preserve">Source : MI - DSED 15 Juin 2021</t>
  </si>
  <si>
    <t xml:space="preserve">Périmètre : Pays tiers à l'EEE, Métro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ff"/>
                </a:solidFill>
                <a:latin typeface="Calibri"/>
              </a:rPr>
              <a:t>Premiers titres délivrés en 2019 et 2020 (provisoire)</a:t>
            </a:r>
          </a:p>
        </c:rich>
      </c:tx>
      <c:layout>
        <c:manualLayout>
          <c:xMode val="edge"/>
          <c:yMode val="edge"/>
          <c:x val="0.142492278450938"/>
          <c:y val="0.028424304840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44761225944"/>
          <c:y val="0.114212152420185"/>
          <c:w val="0.963292943692088"/>
          <c:h val="0.820082389289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!$N$3</c:f>
              <c:strCache>
                <c:ptCount val="1"/>
                <c:pt idx="0">
                  <c:v>2019 définitif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</c:f>
              <c:strCache>
                <c:ptCount val="5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</c:strCache>
            </c:strRef>
          </c:cat>
          <c:val>
            <c:numRef>
              <c:f>TAB!$N$4:$N$8</c:f>
              <c:numCache>
                <c:formatCode>General</c:formatCode>
                <c:ptCount val="5"/>
                <c:pt idx="0">
                  <c:v>39131</c:v>
                </c:pt>
                <c:pt idx="1">
                  <c:v>90502</c:v>
                </c:pt>
                <c:pt idx="2">
                  <c:v>90336</c:v>
                </c:pt>
                <c:pt idx="3">
                  <c:v>37851</c:v>
                </c:pt>
                <c:pt idx="4">
                  <c:v>19586</c:v>
                </c:pt>
              </c:numCache>
            </c:numRef>
          </c:val>
        </c:ser>
        <c:ser>
          <c:idx val="1"/>
          <c:order val="1"/>
          <c:tx>
            <c:strRef>
              <c:f>TAB!$O$3</c:f>
              <c:strCache>
                <c:ptCount val="1"/>
                <c:pt idx="0">
                  <c:v>2020 prov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</c:f>
              <c:strCache>
                <c:ptCount val="5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</c:strCache>
            </c:strRef>
          </c:cat>
          <c:val>
            <c:numRef>
              <c:f>TAB!$O$4:$O$8</c:f>
              <c:numCache>
                <c:formatCode>General</c:formatCode>
                <c:ptCount val="5"/>
                <c:pt idx="0">
                  <c:v>26583</c:v>
                </c:pt>
                <c:pt idx="1">
                  <c:v>75482</c:v>
                </c:pt>
                <c:pt idx="2">
                  <c:v>72306</c:v>
                </c:pt>
                <c:pt idx="3">
                  <c:v>30739</c:v>
                </c:pt>
                <c:pt idx="4">
                  <c:v>14192</c:v>
                </c:pt>
              </c:numCache>
            </c:numRef>
          </c:val>
        </c:ser>
        <c:gapWidth val="219"/>
        <c:overlap val="-27"/>
        <c:axId val="6930954"/>
        <c:axId val="48021355"/>
      </c:barChart>
      <c:catAx>
        <c:axId val="6930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21355"/>
        <c:crossesAt val="0"/>
        <c:auto val="1"/>
        <c:lblAlgn val="ctr"/>
        <c:lblOffset val="100"/>
        <c:noMultiLvlLbl val="0"/>
      </c:catAx>
      <c:valAx>
        <c:axId val="48021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0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314088857211"/>
          <c:y val="0.910710607621009"/>
          <c:w val="0.203254929912093"/>
          <c:h val="0.050875386199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ff"/>
                </a:solidFill>
                <a:latin typeface="Calibri"/>
              </a:rPr>
              <a:t>Evolution des primo-délivrances par grands motifs</a:t>
            </a:r>
          </a:p>
        </c:rich>
      </c:tx>
      <c:layout>
        <c:manualLayout>
          <c:xMode val="edge"/>
          <c:yMode val="edge"/>
          <c:x val="0.166616829137013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4854972789"/>
          <c:y val="0.125495077514994"/>
          <c:w val="0.962263022546498"/>
          <c:h val="0.8059296141224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Economiq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prov</c:v>
                </c:pt>
              </c:strCache>
            </c:strRef>
          </c:cat>
          <c:val>
            <c:numRef>
              <c:f>TAB!$E$4:$O$4</c:f>
              <c:numCache>
                <c:formatCode>General</c:formatCode>
                <c:ptCount val="11"/>
                <c:pt idx="0">
                  <c:v>18280</c:v>
                </c:pt>
                <c:pt idx="1">
                  <c:v>17834</c:v>
                </c:pt>
                <c:pt idx="2">
                  <c:v>16013</c:v>
                </c:pt>
                <c:pt idx="3">
                  <c:v>17800</c:v>
                </c:pt>
                <c:pt idx="4">
                  <c:v>19054</c:v>
                </c:pt>
                <c:pt idx="5">
                  <c:v>20628</c:v>
                </c:pt>
                <c:pt idx="6">
                  <c:v>22982</c:v>
                </c:pt>
                <c:pt idx="7">
                  <c:v>27467</c:v>
                </c:pt>
                <c:pt idx="8">
                  <c:v>33675</c:v>
                </c:pt>
                <c:pt idx="9">
                  <c:v>39131</c:v>
                </c:pt>
                <c:pt idx="10">
                  <c:v>26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Famil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prov</c:v>
                </c:pt>
              </c:strCache>
            </c:strRef>
          </c:cat>
          <c:val>
            <c:numRef>
              <c:f>TAB!$E$5:$O$5</c:f>
              <c:numCache>
                <c:formatCode>General</c:formatCode>
                <c:ptCount val="11"/>
                <c:pt idx="0">
                  <c:v>83182</c:v>
                </c:pt>
                <c:pt idx="1">
                  <c:v>81172</c:v>
                </c:pt>
                <c:pt idx="2">
                  <c:v>87170</c:v>
                </c:pt>
                <c:pt idx="3">
                  <c:v>93714</c:v>
                </c:pt>
                <c:pt idx="4">
                  <c:v>92326</c:v>
                </c:pt>
                <c:pt idx="5">
                  <c:v>90113</c:v>
                </c:pt>
                <c:pt idx="6">
                  <c:v>89124</c:v>
                </c:pt>
                <c:pt idx="7">
                  <c:v>88737</c:v>
                </c:pt>
                <c:pt idx="8">
                  <c:v>91017</c:v>
                </c:pt>
                <c:pt idx="9">
                  <c:v>90502</c:v>
                </c:pt>
                <c:pt idx="10">
                  <c:v>75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Etudiant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prov</c:v>
                </c:pt>
              </c:strCache>
            </c:strRef>
          </c:cat>
          <c:val>
            <c:numRef>
              <c:f>TAB!$E$6:$O$6</c:f>
              <c:numCache>
                <c:formatCode>General</c:formatCode>
                <c:ptCount val="11"/>
                <c:pt idx="0">
                  <c:v>65281</c:v>
                </c:pt>
                <c:pt idx="1">
                  <c:v>64928</c:v>
                </c:pt>
                <c:pt idx="2">
                  <c:v>58857</c:v>
                </c:pt>
                <c:pt idx="3">
                  <c:v>62815</c:v>
                </c:pt>
                <c:pt idx="4">
                  <c:v>64996</c:v>
                </c:pt>
                <c:pt idx="5">
                  <c:v>70023</c:v>
                </c:pt>
                <c:pt idx="6">
                  <c:v>73644</c:v>
                </c:pt>
                <c:pt idx="7">
                  <c:v>80339</c:v>
                </c:pt>
                <c:pt idx="8">
                  <c:v>83700</c:v>
                </c:pt>
                <c:pt idx="9">
                  <c:v>90336</c:v>
                </c:pt>
                <c:pt idx="10">
                  <c:v>72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!$A$7</c:f>
              <c:strCache>
                <c:ptCount val="1"/>
                <c:pt idx="0">
                  <c:v>Humanitai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prov</c:v>
                </c:pt>
              </c:strCache>
            </c:strRef>
          </c:cat>
          <c:val>
            <c:numRef>
              <c:f>TAB!$E$7:$O$7</c:f>
              <c:numCache>
                <c:formatCode>General</c:formatCode>
                <c:ptCount val="11"/>
                <c:pt idx="0">
                  <c:v>18220</c:v>
                </c:pt>
                <c:pt idx="1">
                  <c:v>17487</c:v>
                </c:pt>
                <c:pt idx="2">
                  <c:v>18456</c:v>
                </c:pt>
                <c:pt idx="3">
                  <c:v>17916</c:v>
                </c:pt>
                <c:pt idx="4">
                  <c:v>20822</c:v>
                </c:pt>
                <c:pt idx="5">
                  <c:v>22903</c:v>
                </c:pt>
                <c:pt idx="6">
                  <c:v>29862</c:v>
                </c:pt>
                <c:pt idx="7">
                  <c:v>36429</c:v>
                </c:pt>
                <c:pt idx="8">
                  <c:v>34979</c:v>
                </c:pt>
                <c:pt idx="9">
                  <c:v>37851</c:v>
                </c:pt>
                <c:pt idx="10">
                  <c:v>30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!$A$8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prov</c:v>
                </c:pt>
              </c:strCache>
            </c:strRef>
          </c:cat>
          <c:val>
            <c:numRef>
              <c:f>TAB!$E$8:$O$8</c:f>
              <c:numCache>
                <c:formatCode>General</c:formatCode>
                <c:ptCount val="11"/>
                <c:pt idx="0">
                  <c:v>11572</c:v>
                </c:pt>
                <c:pt idx="1">
                  <c:v>11633</c:v>
                </c:pt>
                <c:pt idx="2">
                  <c:v>12624</c:v>
                </c:pt>
                <c:pt idx="3">
                  <c:v>13148</c:v>
                </c:pt>
                <c:pt idx="4">
                  <c:v>13742</c:v>
                </c:pt>
                <c:pt idx="5">
                  <c:v>13866</c:v>
                </c:pt>
                <c:pt idx="6">
                  <c:v>14741</c:v>
                </c:pt>
                <c:pt idx="7">
                  <c:v>14464</c:v>
                </c:pt>
                <c:pt idx="8">
                  <c:v>15558</c:v>
                </c:pt>
                <c:pt idx="9">
                  <c:v>19586</c:v>
                </c:pt>
                <c:pt idx="10">
                  <c:v>14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5520"/>
        <c:axId val="56786186"/>
      </c:lineChart>
      <c:catAx>
        <c:axId val="63555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86186"/>
        <c:crossesAt val="0"/>
        <c:auto val="1"/>
        <c:lblAlgn val="ctr"/>
        <c:lblOffset val="100"/>
        <c:noMultiLvlLbl val="0"/>
      </c:catAx>
      <c:valAx>
        <c:axId val="56786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55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194246755577"/>
          <c:y val="0.902116102749802"/>
          <c:w val="0.740565755636625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12</xdr:row>
      <xdr:rowOff>114480</xdr:rowOff>
    </xdr:from>
    <xdr:to>
      <xdr:col>5</xdr:col>
      <xdr:colOff>20880</xdr:colOff>
      <xdr:row>34</xdr:row>
      <xdr:rowOff>47520</xdr:rowOff>
    </xdr:to>
    <xdr:graphicFrame>
      <xdr:nvGraphicFramePr>
        <xdr:cNvPr id="0" name="Graphique 2"/>
        <xdr:cNvGraphicFramePr/>
      </xdr:nvGraphicFramePr>
      <xdr:xfrm>
        <a:off x="532440" y="2057760"/>
        <a:ext cx="60606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400</xdr:colOff>
      <xdr:row>35</xdr:row>
      <xdr:rowOff>114480</xdr:rowOff>
    </xdr:from>
    <xdr:to>
      <xdr:col>4</xdr:col>
      <xdr:colOff>846000</xdr:colOff>
      <xdr:row>55</xdr:row>
      <xdr:rowOff>56880</xdr:rowOff>
    </xdr:to>
    <xdr:graphicFrame>
      <xdr:nvGraphicFramePr>
        <xdr:cNvPr id="1" name="Graphique 3"/>
        <xdr:cNvGraphicFramePr/>
      </xdr:nvGraphicFramePr>
      <xdr:xfrm>
        <a:off x="473400" y="5781960"/>
        <a:ext cx="6019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3.14"/>
    <col collapsed="false" customWidth="true" hidden="false" outlineLevel="0" max="7" min="7" style="1" width="13.14"/>
    <col collapsed="false" customWidth="true" hidden="false" outlineLevel="0" max="9" min="8" style="1" width="11.7"/>
    <col collapsed="false" customWidth="true" hidden="false" outlineLevel="0" max="10" min="10" style="1" width="12.85"/>
    <col collapsed="false" customWidth="true" hidden="false" outlineLevel="0" max="11" min="11" style="2" width="12.99"/>
    <col collapsed="false" customWidth="true" hidden="false" outlineLevel="0" max="12" min="12" style="1" width="16.28"/>
    <col collapsed="false" customWidth="true" hidden="false" outlineLevel="0" max="14" min="13" style="1" width="12.56"/>
    <col collapsed="false" customWidth="true" hidden="false" outlineLevel="0" max="15" min="15" style="1" width="14.28"/>
    <col collapsed="false" customWidth="true" hidden="false" outlineLevel="0" max="16" min="16" style="1" width="6.99"/>
    <col collapsed="false" customWidth="true" hidden="false" outlineLevel="0" max="18" min="17" style="1" width="6.85"/>
    <col collapsed="false" customWidth="true" hidden="false" outlineLevel="0" max="41" min="19" style="1" width="27.7"/>
    <col collapsed="false" customWidth="true" hidden="false" outlineLevel="0" max="42" min="42" style="1" width="5.99"/>
    <col collapsed="false" customWidth="true" hidden="false" outlineLevel="0" max="51" min="43" style="1" width="11.42"/>
  </cols>
  <sheetData>
    <row r="1" customFormat="false" ht="12.75" hidden="false" customHeight="false" outlineLevel="0" collapsed="false">
      <c r="A1" s="3" t="s">
        <v>0</v>
      </c>
    </row>
    <row r="3" s="12" customFormat="true" ht="12.75" hidden="false" customHeight="false" outlineLevel="0" collapsed="false">
      <c r="A3" s="4" t="s">
        <v>1</v>
      </c>
      <c r="B3" s="5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7" t="n">
        <v>2012</v>
      </c>
      <c r="H3" s="8" t="n">
        <v>2013</v>
      </c>
      <c r="I3" s="8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  <c r="N3" s="10" t="s">
        <v>2</v>
      </c>
      <c r="O3" s="10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2" customFormat="true" ht="12.75" hidden="false" customHeight="false" outlineLevel="0" collapsed="false">
      <c r="A4" s="13" t="s">
        <v>4</v>
      </c>
      <c r="B4" s="14" t="n">
        <v>11751</v>
      </c>
      <c r="C4" s="15" t="n">
        <v>21352</v>
      </c>
      <c r="D4" s="15" t="n">
        <v>20185</v>
      </c>
      <c r="E4" s="15" t="n">
        <v>18280</v>
      </c>
      <c r="F4" s="15" t="n">
        <v>17834</v>
      </c>
      <c r="G4" s="16" t="n">
        <v>16013</v>
      </c>
      <c r="H4" s="17" t="n">
        <v>17800</v>
      </c>
      <c r="I4" s="17" t="n">
        <v>19054</v>
      </c>
      <c r="J4" s="17" t="n">
        <v>20628</v>
      </c>
      <c r="K4" s="18" t="n">
        <v>22982</v>
      </c>
      <c r="L4" s="18" t="n">
        <v>27467</v>
      </c>
      <c r="M4" s="18" t="n">
        <v>33675</v>
      </c>
      <c r="N4" s="0" t="n">
        <v>39131</v>
      </c>
      <c r="O4" s="19" t="n">
        <v>2658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false" outlineLevel="0" collapsed="false">
      <c r="A5" s="20" t="s">
        <v>5</v>
      </c>
      <c r="B5" s="21" t="n">
        <v>87537</v>
      </c>
      <c r="C5" s="22" t="n">
        <v>83465</v>
      </c>
      <c r="D5" s="22" t="n">
        <v>85715</v>
      </c>
      <c r="E5" s="22" t="n">
        <v>83182</v>
      </c>
      <c r="F5" s="22" t="n">
        <v>81172</v>
      </c>
      <c r="G5" s="23" t="n">
        <v>87170</v>
      </c>
      <c r="H5" s="24" t="n">
        <v>93714</v>
      </c>
      <c r="I5" s="24" t="n">
        <v>92326</v>
      </c>
      <c r="J5" s="24" t="n">
        <v>90113</v>
      </c>
      <c r="K5" s="25" t="n">
        <v>89124</v>
      </c>
      <c r="L5" s="25" t="n">
        <v>88737</v>
      </c>
      <c r="M5" s="25" t="n">
        <v>91017</v>
      </c>
      <c r="N5" s="0" t="n">
        <v>90502</v>
      </c>
      <c r="O5" s="26" t="n">
        <v>75482</v>
      </c>
    </row>
    <row r="6" customFormat="false" ht="12.75" hidden="false" customHeight="false" outlineLevel="0" collapsed="false">
      <c r="A6" s="20" t="s">
        <v>6</v>
      </c>
      <c r="B6" s="21" t="n">
        <v>46663</v>
      </c>
      <c r="C6" s="22" t="n">
        <v>52163</v>
      </c>
      <c r="D6" s="22" t="n">
        <v>58586</v>
      </c>
      <c r="E6" s="22" t="n">
        <v>65281</v>
      </c>
      <c r="F6" s="22" t="n">
        <v>64928</v>
      </c>
      <c r="G6" s="23" t="n">
        <v>58857</v>
      </c>
      <c r="H6" s="24" t="n">
        <v>62815</v>
      </c>
      <c r="I6" s="24" t="n">
        <v>64996</v>
      </c>
      <c r="J6" s="24" t="n">
        <v>70023</v>
      </c>
      <c r="K6" s="25" t="n">
        <v>73644</v>
      </c>
      <c r="L6" s="25" t="n">
        <v>80339</v>
      </c>
      <c r="M6" s="25" t="n">
        <v>83700</v>
      </c>
      <c r="N6" s="0" t="n">
        <v>90336</v>
      </c>
      <c r="O6" s="26" t="n">
        <v>72306</v>
      </c>
    </row>
    <row r="7" customFormat="false" ht="12.75" hidden="false" customHeight="false" outlineLevel="0" collapsed="false">
      <c r="A7" s="20" t="s">
        <v>7</v>
      </c>
      <c r="B7" s="21" t="n">
        <v>15445</v>
      </c>
      <c r="C7" s="22" t="n">
        <v>17246</v>
      </c>
      <c r="D7" s="22" t="n">
        <v>18581</v>
      </c>
      <c r="E7" s="22" t="n">
        <v>18220</v>
      </c>
      <c r="F7" s="22" t="n">
        <v>17487</v>
      </c>
      <c r="G7" s="23" t="n">
        <v>18456</v>
      </c>
      <c r="H7" s="24" t="n">
        <v>17916</v>
      </c>
      <c r="I7" s="24" t="n">
        <v>20822</v>
      </c>
      <c r="J7" s="24" t="n">
        <v>22903</v>
      </c>
      <c r="K7" s="25" t="n">
        <v>29862</v>
      </c>
      <c r="L7" s="25" t="n">
        <v>36429</v>
      </c>
      <c r="M7" s="25" t="n">
        <v>34979</v>
      </c>
      <c r="N7" s="0" t="n">
        <v>37851</v>
      </c>
      <c r="O7" s="26" t="n">
        <v>30739</v>
      </c>
    </row>
    <row r="8" customFormat="false" ht="12.75" hidden="false" customHeight="false" outlineLevel="0" collapsed="false">
      <c r="A8" s="20" t="s">
        <v>8</v>
      </c>
      <c r="B8" s="21" t="n">
        <v>10511</v>
      </c>
      <c r="C8" s="22" t="n">
        <v>9667</v>
      </c>
      <c r="D8" s="22" t="n">
        <v>11343</v>
      </c>
      <c r="E8" s="22" t="n">
        <v>11572</v>
      </c>
      <c r="F8" s="22" t="n">
        <v>11633</v>
      </c>
      <c r="G8" s="23" t="n">
        <v>12624</v>
      </c>
      <c r="H8" s="24" t="n">
        <v>13148</v>
      </c>
      <c r="I8" s="24" t="n">
        <v>13742</v>
      </c>
      <c r="J8" s="24" t="n">
        <v>13866</v>
      </c>
      <c r="K8" s="25" t="n">
        <v>14741</v>
      </c>
      <c r="L8" s="25" t="n">
        <v>14464</v>
      </c>
      <c r="M8" s="25" t="n">
        <v>15558</v>
      </c>
      <c r="N8" s="0" t="n">
        <v>19586</v>
      </c>
      <c r="O8" s="26" t="n">
        <v>14192</v>
      </c>
    </row>
    <row r="9" customFormat="false" ht="12.75" hidden="false" customHeight="false" outlineLevel="0" collapsed="false">
      <c r="A9" s="27" t="s">
        <v>9</v>
      </c>
      <c r="B9" s="28" t="n">
        <v>171907</v>
      </c>
      <c r="C9" s="29" t="n">
        <v>183893</v>
      </c>
      <c r="D9" s="29" t="n">
        <v>194410</v>
      </c>
      <c r="E9" s="29" t="n">
        <v>196535</v>
      </c>
      <c r="F9" s="29" t="n">
        <v>193054</v>
      </c>
      <c r="G9" s="17" t="n">
        <v>193120</v>
      </c>
      <c r="H9" s="30" t="n">
        <v>205393</v>
      </c>
      <c r="I9" s="30" t="n">
        <v>210940</v>
      </c>
      <c r="J9" s="30" t="n">
        <v>217533</v>
      </c>
      <c r="K9" s="31" t="n">
        <v>230353</v>
      </c>
      <c r="L9" s="31" t="n">
        <v>247436</v>
      </c>
      <c r="M9" s="31" t="n">
        <v>258929</v>
      </c>
      <c r="N9" s="32" t="n">
        <v>277406</v>
      </c>
      <c r="O9" s="33" t="n">
        <v>219302</v>
      </c>
    </row>
    <row r="10" customFormat="false" ht="12.75" hidden="false" customHeight="false" outlineLevel="0" collapsed="false">
      <c r="A10" s="34" t="s">
        <v>10</v>
      </c>
      <c r="B10" s="35" t="s">
        <v>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G11" s="0"/>
    </row>
    <row r="12" customFormat="false" ht="12.75" hidden="false" customHeight="false" outlineLevel="0" collapsed="false">
      <c r="G12" s="0"/>
    </row>
    <row r="13" customFormat="false" ht="12.75" hidden="false" customHeight="false" outlineLevel="0" collapsed="false">
      <c r="G13" s="0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</sheetData>
  <mergeCells count="1">
    <mergeCell ref="B10:O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34Z</dcterms:created>
  <dc:creator/>
  <dc:description/>
  <dc:language>en-US</dc:language>
  <cp:lastModifiedBy/>
  <dcterms:modified xsi:type="dcterms:W3CDTF">2021-06-09T08:33:38Z</dcterms:modified>
  <cp:revision>0</cp:revision>
  <dc:subject/>
  <dc:title/>
</cp:coreProperties>
</file>