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ssion au séjour par titre" sheetId="1" state="visible" r:id="rId2"/>
  </sheets>
  <definedNames>
    <definedName function="false" hidden="false" localSheetId="0" name="_xlnm.Print_Area" vbProcedure="false">'admission au séjour par titre'!$A$131:$E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6">
  <si>
    <t xml:space="preserve">La délivrance de premiers titres de séjour (métropole)</t>
  </si>
  <si>
    <t xml:space="preserve">2020 (provisoire)</t>
  </si>
  <si>
    <t xml:space="preserve">Ressortissants européens</t>
  </si>
  <si>
    <t xml:space="preserve">Pays tiers</t>
  </si>
  <si>
    <t xml:space="preserve">Total</t>
  </si>
  <si>
    <t xml:space="preserve">Titres communautaires</t>
  </si>
  <si>
    <t xml:space="preserve">UE</t>
  </si>
  <si>
    <t xml:space="preserve">Titres non communautaires</t>
  </si>
  <si>
    <t xml:space="preserve">CCT</t>
  </si>
  <si>
    <t xml:space="preserve">CR</t>
  </si>
  <si>
    <t xml:space="preserve">CRA</t>
  </si>
  <si>
    <t xml:space="preserve">CSP</t>
  </si>
  <si>
    <t xml:space="preserve">CST</t>
  </si>
  <si>
    <t xml:space="preserve">RETRAITE</t>
  </si>
  <si>
    <t xml:space="preserve">RLD</t>
  </si>
  <si>
    <t xml:space="preserve">VLS</t>
  </si>
  <si>
    <t xml:space="preserve">2019 (définitif)</t>
  </si>
  <si>
    <t xml:space="preserve">&lt;5</t>
  </si>
  <si>
    <t xml:space="preserve">CEE_et_EEE</t>
  </si>
  <si>
    <t xml:space="preserve">VLS-TS</t>
  </si>
  <si>
    <t xml:space="preserve">Source : MI - DSED - 15 juin 2021</t>
  </si>
  <si>
    <t xml:space="preserve">Champ : France métropolitaine</t>
  </si>
  <si>
    <t xml:space="preserve">VLS-TS : Visas de long séjour valant titre de séjour</t>
  </si>
  <si>
    <t xml:space="preserve">CR : Carte de résident</t>
  </si>
  <si>
    <t xml:space="preserve">CRA : Certificat de résidence pour algérien</t>
  </si>
  <si>
    <t xml:space="preserve">CST : Carte de séjour tempor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CDF1"/>
        <bgColor rgb="FF33CCCC"/>
      </patternFill>
    </fill>
    <fill>
      <patternFill patternType="solid">
        <fgColor rgb="FFDDDDDD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CD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6" activeCellId="0" sqref="G1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42"/>
    <col collapsed="false" customWidth="true" hidden="false" outlineLevel="0" max="5" min="3" style="2" width="14.7"/>
    <col collapsed="false" customWidth="false" hidden="false" outlineLevel="0" max="257" min="6" style="2" width="11.4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/>
      <c r="B2" s="5"/>
      <c r="C2" s="5"/>
      <c r="D2" s="5"/>
      <c r="E2" s="6"/>
    </row>
    <row r="3" customFormat="false" ht="24" hidden="false" customHeight="true" outlineLevel="0" collapsed="false">
      <c r="A3" s="4"/>
      <c r="B3" s="5"/>
      <c r="C3" s="5"/>
      <c r="D3" s="5"/>
      <c r="E3" s="6"/>
    </row>
    <row r="4" customFormat="false" ht="24" hidden="false" customHeight="true" outlineLevel="0" collapsed="false">
      <c r="A4" s="7" t="s">
        <v>1</v>
      </c>
      <c r="B4" s="7"/>
      <c r="C4" s="8" t="s">
        <v>2</v>
      </c>
      <c r="D4" s="8" t="s">
        <v>3</v>
      </c>
      <c r="E4" s="7" t="s">
        <v>4</v>
      </c>
    </row>
    <row r="5" customFormat="false" ht="12" hidden="false" customHeight="true" outlineLevel="0" collapsed="false">
      <c r="A5" s="9"/>
      <c r="B5" s="9"/>
      <c r="C5" s="9"/>
      <c r="D5" s="9"/>
      <c r="E5" s="10"/>
    </row>
    <row r="6" customFormat="false" ht="12" hidden="false" customHeight="true" outlineLevel="0" collapsed="false">
      <c r="A6" s="8" t="s">
        <v>5</v>
      </c>
      <c r="B6" s="11" t="s">
        <v>6</v>
      </c>
      <c r="C6" s="12" t="n">
        <v>9082</v>
      </c>
      <c r="D6" s="12" t="n">
        <v>5848</v>
      </c>
      <c r="E6" s="13" t="n">
        <f aca="false">SUM(C6:D6)</f>
        <v>14930</v>
      </c>
    </row>
    <row r="7" customFormat="false" ht="12" hidden="false" customHeight="false" outlineLevel="0" collapsed="false">
      <c r="A7" s="8"/>
      <c r="B7" s="11" t="s">
        <v>4</v>
      </c>
      <c r="C7" s="12" t="n">
        <v>9082</v>
      </c>
      <c r="D7" s="12" t="n">
        <v>5848</v>
      </c>
      <c r="E7" s="13" t="n">
        <f aca="false">SUM(C7:D7)</f>
        <v>14930</v>
      </c>
    </row>
    <row r="8" customFormat="false" ht="12" hidden="false" customHeight="true" outlineLevel="0" collapsed="false">
      <c r="A8" s="9"/>
      <c r="B8" s="14"/>
      <c r="C8" s="15"/>
      <c r="D8" s="15"/>
    </row>
    <row r="9" customFormat="false" ht="12" hidden="false" customHeight="true" outlineLevel="0" collapsed="false">
      <c r="A9" s="8" t="s">
        <v>7</v>
      </c>
      <c r="B9" s="11" t="s">
        <v>8</v>
      </c>
      <c r="C9" s="12"/>
      <c r="D9" s="12"/>
      <c r="E9" s="13"/>
    </row>
    <row r="10" customFormat="false" ht="12" hidden="false" customHeight="false" outlineLevel="0" collapsed="false">
      <c r="A10" s="8"/>
      <c r="B10" s="11" t="s">
        <v>9</v>
      </c>
      <c r="C10" s="12" t="n">
        <v>18</v>
      </c>
      <c r="D10" s="12" t="n">
        <v>23329</v>
      </c>
      <c r="E10" s="13" t="n">
        <f aca="false">SUM(C10:D10)</f>
        <v>23347</v>
      </c>
    </row>
    <row r="11" customFormat="false" ht="12" hidden="false" customHeight="true" outlineLevel="0" collapsed="false">
      <c r="A11" s="8"/>
      <c r="B11" s="11" t="s">
        <v>10</v>
      </c>
      <c r="C11" s="12" t="n">
        <v>0</v>
      </c>
      <c r="D11" s="12" t="n">
        <v>23387</v>
      </c>
      <c r="E11" s="13" t="n">
        <f aca="false">SUM(C11:D11)</f>
        <v>23387</v>
      </c>
    </row>
    <row r="12" customFormat="false" ht="12" hidden="false" customHeight="false" outlineLevel="0" collapsed="false">
      <c r="A12" s="8"/>
      <c r="B12" s="11" t="s">
        <v>11</v>
      </c>
      <c r="C12" s="12" t="n">
        <v>5</v>
      </c>
      <c r="D12" s="12" t="n">
        <v>19967</v>
      </c>
      <c r="E12" s="13" t="n">
        <f aca="false">SUM(C12:D12)</f>
        <v>19972</v>
      </c>
    </row>
    <row r="13" customFormat="false" ht="12" hidden="false" customHeight="false" outlineLevel="0" collapsed="false">
      <c r="A13" s="8"/>
      <c r="B13" s="11" t="s">
        <v>12</v>
      </c>
      <c r="C13" s="12" t="n">
        <v>41</v>
      </c>
      <c r="D13" s="12" t="n">
        <v>57553</v>
      </c>
      <c r="E13" s="13" t="n">
        <f aca="false">SUM(C13:D13)</f>
        <v>57594</v>
      </c>
    </row>
    <row r="14" customFormat="false" ht="12" hidden="false" customHeight="false" outlineLevel="0" collapsed="false">
      <c r="A14" s="8"/>
      <c r="B14" s="11" t="s">
        <v>13</v>
      </c>
      <c r="C14" s="12"/>
      <c r="D14" s="12" t="n">
        <v>154</v>
      </c>
      <c r="E14" s="13" t="n">
        <f aca="false">SUM(C14:D14)</f>
        <v>154</v>
      </c>
    </row>
    <row r="15" customFormat="false" ht="12" hidden="false" customHeight="false" outlineLevel="0" collapsed="false">
      <c r="A15" s="8"/>
      <c r="B15" s="11" t="s">
        <v>14</v>
      </c>
      <c r="C15" s="12"/>
      <c r="D15" s="12"/>
      <c r="E15" s="13"/>
    </row>
    <row r="16" customFormat="false" ht="12" hidden="false" customHeight="false" outlineLevel="0" collapsed="false">
      <c r="A16" s="8"/>
      <c r="B16" s="11" t="s">
        <v>15</v>
      </c>
      <c r="C16" s="12" t="n">
        <v>6</v>
      </c>
      <c r="D16" s="12" t="n">
        <v>89064</v>
      </c>
      <c r="E16" s="13" t="n">
        <f aca="false">SUM(C16:D16)</f>
        <v>89070</v>
      </c>
    </row>
    <row r="17" customFormat="false" ht="12" hidden="false" customHeight="false" outlineLevel="0" collapsed="false">
      <c r="A17" s="8"/>
      <c r="B17" s="11" t="s">
        <v>4</v>
      </c>
      <c r="C17" s="12" t="n">
        <v>70</v>
      </c>
      <c r="D17" s="12" t="n">
        <f aca="false">SUM(D10:D16)</f>
        <v>213454</v>
      </c>
      <c r="E17" s="13" t="n">
        <f aca="false">SUM(C17:D17)</f>
        <v>213524</v>
      </c>
    </row>
    <row r="18" customFormat="false" ht="12" hidden="false" customHeight="false" outlineLevel="0" collapsed="false">
      <c r="A18" s="16"/>
      <c r="B18" s="14"/>
      <c r="C18" s="17"/>
      <c r="D18" s="17"/>
      <c r="E18" s="18"/>
    </row>
    <row r="19" customFormat="false" ht="12" hidden="false" customHeight="false" outlineLevel="0" collapsed="false">
      <c r="A19" s="19" t="s">
        <v>4</v>
      </c>
      <c r="B19" s="19"/>
      <c r="C19" s="13" t="n">
        <v>9152</v>
      </c>
      <c r="D19" s="13" t="n">
        <f aca="false">D7+D17</f>
        <v>219302</v>
      </c>
      <c r="E19" s="13" t="n">
        <f aca="false">E7+E17</f>
        <v>228454</v>
      </c>
    </row>
    <row r="20" customFormat="false" ht="12" hidden="false" customHeight="false" outlineLevel="0" collapsed="false">
      <c r="A20" s="4"/>
      <c r="B20" s="5"/>
      <c r="C20" s="5"/>
      <c r="D20" s="5"/>
      <c r="E20" s="6"/>
    </row>
    <row r="21" customFormat="false" ht="12" hidden="false" customHeight="false" outlineLevel="0" collapsed="false">
      <c r="A21" s="4"/>
      <c r="B21" s="5"/>
      <c r="C21" s="5"/>
      <c r="D21" s="5"/>
      <c r="E21" s="6"/>
    </row>
    <row r="22" customFormat="false" ht="24" hidden="false" customHeight="true" outlineLevel="0" collapsed="false">
      <c r="A22" s="7" t="s">
        <v>16</v>
      </c>
      <c r="B22" s="7"/>
      <c r="C22" s="8" t="s">
        <v>2</v>
      </c>
      <c r="D22" s="8" t="s">
        <v>3</v>
      </c>
      <c r="E22" s="7" t="s">
        <v>4</v>
      </c>
    </row>
    <row r="23" customFormat="false" ht="12" hidden="false" customHeight="false" outlineLevel="0" collapsed="false">
      <c r="A23" s="9"/>
      <c r="B23" s="9"/>
      <c r="C23" s="9"/>
      <c r="D23" s="9"/>
      <c r="E23" s="10"/>
    </row>
    <row r="24" customFormat="false" ht="12" hidden="false" customHeight="true" outlineLevel="0" collapsed="false">
      <c r="A24" s="8" t="s">
        <v>5</v>
      </c>
      <c r="B24" s="11" t="s">
        <v>6</v>
      </c>
      <c r="C24" s="12" t="n">
        <v>29518</v>
      </c>
      <c r="D24" s="12" t="n">
        <v>7029</v>
      </c>
      <c r="E24" s="13" t="n">
        <f aca="false">SUM(C24:D24)</f>
        <v>36547</v>
      </c>
    </row>
    <row r="25" customFormat="false" ht="12" hidden="false" customHeight="false" outlineLevel="0" collapsed="false">
      <c r="A25" s="8"/>
      <c r="B25" s="11" t="s">
        <v>4</v>
      </c>
      <c r="C25" s="12" t="n">
        <v>29518</v>
      </c>
      <c r="D25" s="12" t="n">
        <f aca="false">D24</f>
        <v>7029</v>
      </c>
      <c r="E25" s="13" t="n">
        <f aca="false">E24</f>
        <v>36547</v>
      </c>
    </row>
    <row r="26" customFormat="false" ht="12" hidden="false" customHeight="false" outlineLevel="0" collapsed="false">
      <c r="A26" s="9"/>
      <c r="B26" s="14"/>
      <c r="C26" s="15"/>
      <c r="D26" s="15"/>
      <c r="E26" s="18"/>
    </row>
    <row r="27" customFormat="false" ht="12" hidden="false" customHeight="true" outlineLevel="0" collapsed="false">
      <c r="A27" s="8" t="s">
        <v>7</v>
      </c>
      <c r="B27" s="11" t="s">
        <v>8</v>
      </c>
      <c r="C27" s="12"/>
      <c r="D27" s="12"/>
      <c r="E27" s="13"/>
    </row>
    <row r="28" customFormat="false" ht="12" hidden="false" customHeight="false" outlineLevel="0" collapsed="false">
      <c r="A28" s="8"/>
      <c r="B28" s="11" t="s">
        <v>9</v>
      </c>
      <c r="C28" s="12" t="n">
        <v>43</v>
      </c>
      <c r="D28" s="12" t="n">
        <v>28125</v>
      </c>
      <c r="E28" s="13" t="n">
        <v>28168</v>
      </c>
    </row>
    <row r="29" customFormat="false" ht="12" hidden="false" customHeight="false" outlineLevel="0" collapsed="false">
      <c r="A29" s="8"/>
      <c r="B29" s="11" t="s">
        <v>10</v>
      </c>
      <c r="C29" s="12"/>
      <c r="D29" s="12" t="n">
        <v>26784</v>
      </c>
      <c r="E29" s="13" t="n">
        <v>26784</v>
      </c>
    </row>
    <row r="30" customFormat="false" ht="12" hidden="false" customHeight="false" outlineLevel="0" collapsed="false">
      <c r="A30" s="8"/>
      <c r="B30" s="11" t="s">
        <v>11</v>
      </c>
      <c r="C30" s="20" t="s">
        <v>17</v>
      </c>
      <c r="D30" s="12" t="n">
        <v>24989</v>
      </c>
      <c r="E30" s="13" t="n">
        <v>24991</v>
      </c>
    </row>
    <row r="31" customFormat="false" ht="12" hidden="false" customHeight="false" outlineLevel="0" collapsed="false">
      <c r="A31" s="8"/>
      <c r="B31" s="11" t="s">
        <v>12</v>
      </c>
      <c r="C31" s="12" t="n">
        <v>59</v>
      </c>
      <c r="D31" s="12" t="n">
        <v>63749</v>
      </c>
      <c r="E31" s="13" t="n">
        <v>63808</v>
      </c>
    </row>
    <row r="32" customFormat="false" ht="12" hidden="false" customHeight="false" outlineLevel="0" collapsed="false">
      <c r="A32" s="8"/>
      <c r="B32" s="11" t="s">
        <v>13</v>
      </c>
      <c r="C32" s="12"/>
      <c r="D32" s="12" t="n">
        <v>327</v>
      </c>
      <c r="E32" s="13" t="n">
        <v>327</v>
      </c>
    </row>
    <row r="33" customFormat="false" ht="12" hidden="false" customHeight="false" outlineLevel="0" collapsed="false">
      <c r="A33" s="8"/>
      <c r="B33" s="11" t="s">
        <v>14</v>
      </c>
      <c r="C33" s="12"/>
      <c r="D33" s="12" t="n">
        <v>9</v>
      </c>
      <c r="E33" s="13" t="n">
        <v>9</v>
      </c>
    </row>
    <row r="34" customFormat="false" ht="12" hidden="false" customHeight="false" outlineLevel="0" collapsed="false">
      <c r="A34" s="8"/>
      <c r="B34" s="11" t="s">
        <v>15</v>
      </c>
      <c r="C34" s="12" t="n">
        <v>13</v>
      </c>
      <c r="D34" s="12" t="n">
        <v>126394</v>
      </c>
      <c r="E34" s="13" t="n">
        <v>126407</v>
      </c>
    </row>
    <row r="35" customFormat="false" ht="12" hidden="false" customHeight="false" outlineLevel="0" collapsed="false">
      <c r="A35" s="8"/>
      <c r="B35" s="11" t="s">
        <v>4</v>
      </c>
      <c r="C35" s="12" t="n">
        <v>117</v>
      </c>
      <c r="D35" s="12" t="n">
        <v>270377</v>
      </c>
      <c r="E35" s="13" t="n">
        <v>270494</v>
      </c>
    </row>
    <row r="36" customFormat="false" ht="12" hidden="false" customHeight="false" outlineLevel="0" collapsed="false">
      <c r="A36" s="16"/>
      <c r="B36" s="14"/>
      <c r="C36" s="17"/>
      <c r="D36" s="17"/>
      <c r="E36" s="18"/>
    </row>
    <row r="37" customFormat="false" ht="12" hidden="false" customHeight="false" outlineLevel="0" collapsed="false">
      <c r="A37" s="19" t="s">
        <v>4</v>
      </c>
      <c r="B37" s="19"/>
      <c r="C37" s="13" t="n">
        <v>29635</v>
      </c>
      <c r="D37" s="13" t="n">
        <f aca="false">D25+D35</f>
        <v>277406</v>
      </c>
      <c r="E37" s="13" t="n">
        <f aca="false">E25+E35</f>
        <v>307041</v>
      </c>
    </row>
    <row r="38" customFormat="false" ht="12" hidden="false" customHeight="false" outlineLevel="0" collapsed="false">
      <c r="A38" s="4"/>
      <c r="B38" s="5"/>
      <c r="C38" s="5"/>
      <c r="D38" s="5"/>
      <c r="E38" s="6"/>
    </row>
    <row r="39" customFormat="false" ht="12" hidden="false" customHeight="false" outlineLevel="0" collapsed="false">
      <c r="A39" s="4"/>
      <c r="B39" s="5"/>
      <c r="C39" s="5"/>
      <c r="D39" s="5"/>
      <c r="E39" s="6"/>
    </row>
    <row r="40" customFormat="false" ht="24" hidden="false" customHeight="true" outlineLevel="0" collapsed="false">
      <c r="A40" s="7" t="n">
        <v>2018</v>
      </c>
      <c r="B40" s="7"/>
      <c r="C40" s="8" t="s">
        <v>2</v>
      </c>
      <c r="D40" s="8" t="s">
        <v>3</v>
      </c>
      <c r="E40" s="7" t="s">
        <v>4</v>
      </c>
      <c r="I40" s="21"/>
    </row>
    <row r="41" customFormat="false" ht="12" hidden="false" customHeight="false" outlineLevel="0" collapsed="false">
      <c r="A41" s="9"/>
      <c r="B41" s="9"/>
      <c r="C41" s="9"/>
      <c r="D41" s="9"/>
      <c r="E41" s="10"/>
    </row>
    <row r="42" customFormat="false" ht="12" hidden="false" customHeight="true" outlineLevel="0" collapsed="false">
      <c r="A42" s="8" t="s">
        <v>5</v>
      </c>
      <c r="B42" s="11" t="s">
        <v>6</v>
      </c>
      <c r="C42" s="12" t="n">
        <v>18208</v>
      </c>
      <c r="D42" s="12" t="n">
        <v>6374</v>
      </c>
      <c r="E42" s="13" t="n">
        <f aca="false">SUM(C42:D42)</f>
        <v>24582</v>
      </c>
    </row>
    <row r="43" customFormat="false" ht="12" hidden="false" customHeight="false" outlineLevel="0" collapsed="false">
      <c r="A43" s="8"/>
      <c r="B43" s="11" t="s">
        <v>4</v>
      </c>
      <c r="C43" s="12" t="n">
        <v>18208</v>
      </c>
      <c r="D43" s="12" t="n">
        <v>6374</v>
      </c>
      <c r="E43" s="13" t="n">
        <f aca="false">SUM(C43:D43)</f>
        <v>24582</v>
      </c>
    </row>
    <row r="44" customFormat="false" ht="12" hidden="false" customHeight="false" outlineLevel="0" collapsed="false">
      <c r="A44" s="9"/>
      <c r="B44" s="14"/>
      <c r="C44" s="15"/>
      <c r="D44" s="15"/>
      <c r="E44" s="18"/>
    </row>
    <row r="45" customFormat="false" ht="12" hidden="false" customHeight="true" outlineLevel="0" collapsed="false">
      <c r="A45" s="8" t="s">
        <v>7</v>
      </c>
      <c r="B45" s="11" t="s">
        <v>8</v>
      </c>
      <c r="C45" s="12"/>
      <c r="D45" s="12"/>
      <c r="E45" s="13"/>
    </row>
    <row r="46" customFormat="false" ht="12" hidden="false" customHeight="false" outlineLevel="0" collapsed="false">
      <c r="A46" s="8"/>
      <c r="B46" s="11" t="s">
        <v>9</v>
      </c>
      <c r="C46" s="12" t="n">
        <v>16</v>
      </c>
      <c r="D46" s="12" t="n">
        <v>26062</v>
      </c>
      <c r="E46" s="13" t="n">
        <v>26078</v>
      </c>
    </row>
    <row r="47" customFormat="false" ht="12" hidden="false" customHeight="false" outlineLevel="0" collapsed="false">
      <c r="A47" s="8"/>
      <c r="B47" s="11" t="s">
        <v>10</v>
      </c>
      <c r="C47" s="12"/>
      <c r="D47" s="12" t="n">
        <v>28605</v>
      </c>
      <c r="E47" s="13" t="n">
        <v>28605</v>
      </c>
    </row>
    <row r="48" customFormat="false" ht="12" hidden="false" customHeight="false" outlineLevel="0" collapsed="false">
      <c r="A48" s="8"/>
      <c r="B48" s="11" t="s">
        <v>11</v>
      </c>
      <c r="C48" s="12"/>
      <c r="D48" s="12" t="n">
        <v>12442</v>
      </c>
      <c r="E48" s="13" t="n">
        <v>12442</v>
      </c>
    </row>
    <row r="49" customFormat="false" ht="12" hidden="false" customHeight="false" outlineLevel="0" collapsed="false">
      <c r="A49" s="8"/>
      <c r="B49" s="11" t="s">
        <v>12</v>
      </c>
      <c r="C49" s="12" t="n">
        <v>35</v>
      </c>
      <c r="D49" s="12" t="n">
        <v>72157</v>
      </c>
      <c r="E49" s="13" t="n">
        <v>72192</v>
      </c>
    </row>
    <row r="50" customFormat="false" ht="12" hidden="false" customHeight="false" outlineLevel="0" collapsed="false">
      <c r="A50" s="8"/>
      <c r="B50" s="11" t="s">
        <v>13</v>
      </c>
      <c r="C50" s="12"/>
      <c r="D50" s="12" t="n">
        <v>356</v>
      </c>
      <c r="E50" s="13" t="n">
        <v>356</v>
      </c>
    </row>
    <row r="51" customFormat="false" ht="12" hidden="false" customHeight="false" outlineLevel="0" collapsed="false">
      <c r="A51" s="8"/>
      <c r="B51" s="11" t="s">
        <v>14</v>
      </c>
      <c r="C51" s="12"/>
      <c r="D51" s="12" t="n">
        <v>15</v>
      </c>
      <c r="E51" s="13" t="n">
        <v>15</v>
      </c>
    </row>
    <row r="52" customFormat="false" ht="12" hidden="false" customHeight="false" outlineLevel="0" collapsed="false">
      <c r="A52" s="8"/>
      <c r="B52" s="11" t="s">
        <v>15</v>
      </c>
      <c r="C52" s="20" t="n">
        <v>28</v>
      </c>
      <c r="D52" s="12" t="n">
        <v>112918</v>
      </c>
      <c r="E52" s="13" t="n">
        <v>112946</v>
      </c>
      <c r="F52" s="22"/>
    </row>
    <row r="53" customFormat="false" ht="12" hidden="false" customHeight="false" outlineLevel="0" collapsed="false">
      <c r="A53" s="8"/>
      <c r="B53" s="11" t="s">
        <v>4</v>
      </c>
      <c r="C53" s="12" t="n">
        <v>79</v>
      </c>
      <c r="D53" s="12" t="n">
        <v>252555</v>
      </c>
      <c r="E53" s="13" t="n">
        <v>252634</v>
      </c>
    </row>
    <row r="54" customFormat="false" ht="12" hidden="false" customHeight="false" outlineLevel="0" collapsed="false">
      <c r="A54" s="16"/>
      <c r="B54" s="14"/>
      <c r="C54" s="17"/>
      <c r="D54" s="17"/>
      <c r="E54" s="18"/>
    </row>
    <row r="55" customFormat="false" ht="12" hidden="false" customHeight="false" outlineLevel="0" collapsed="false">
      <c r="A55" s="19" t="s">
        <v>4</v>
      </c>
      <c r="B55" s="19"/>
      <c r="C55" s="13" t="n">
        <v>18287</v>
      </c>
      <c r="D55" s="13" t="n">
        <f aca="false">D43+D53</f>
        <v>258929</v>
      </c>
      <c r="E55" s="13" t="n">
        <f aca="false">E53+E43</f>
        <v>277216</v>
      </c>
    </row>
    <row r="56" customFormat="false" ht="12" hidden="false" customHeight="false" outlineLevel="0" collapsed="false">
      <c r="A56" s="4"/>
      <c r="B56" s="5"/>
      <c r="C56" s="5"/>
      <c r="D56" s="5"/>
      <c r="E56" s="6"/>
    </row>
    <row r="57" customFormat="false" ht="12" hidden="false" customHeight="false" outlineLevel="0" collapsed="false">
      <c r="A57" s="4"/>
      <c r="B57" s="5"/>
      <c r="C57" s="5"/>
      <c r="D57" s="5"/>
      <c r="E57" s="6"/>
    </row>
    <row r="58" customFormat="false" ht="24" hidden="false" customHeight="true" outlineLevel="0" collapsed="false">
      <c r="A58" s="7" t="n">
        <v>2017</v>
      </c>
      <c r="B58" s="7"/>
      <c r="C58" s="8" t="s">
        <v>2</v>
      </c>
      <c r="D58" s="8" t="s">
        <v>3</v>
      </c>
      <c r="E58" s="7" t="s">
        <v>4</v>
      </c>
    </row>
    <row r="59" customFormat="false" ht="12" hidden="false" customHeight="false" outlineLevel="0" collapsed="false">
      <c r="A59" s="9"/>
      <c r="B59" s="9"/>
      <c r="C59" s="9"/>
      <c r="D59" s="9"/>
      <c r="E59" s="10"/>
    </row>
    <row r="60" customFormat="false" ht="12" hidden="false" customHeight="true" outlineLevel="0" collapsed="false">
      <c r="A60" s="8" t="s">
        <v>5</v>
      </c>
      <c r="B60" s="11" t="s">
        <v>6</v>
      </c>
      <c r="C60" s="12" t="n">
        <v>9222</v>
      </c>
      <c r="D60" s="12" t="n">
        <v>5723</v>
      </c>
      <c r="E60" s="13" t="n">
        <f aca="false">SUM(C60:D60)</f>
        <v>14945</v>
      </c>
    </row>
    <row r="61" customFormat="false" ht="12.75" hidden="false" customHeight="false" outlineLevel="0" collapsed="false">
      <c r="A61" s="8"/>
      <c r="B61" s="11" t="s">
        <v>4</v>
      </c>
      <c r="C61" s="12" t="n">
        <v>9222</v>
      </c>
      <c r="D61" s="12" t="n">
        <f aca="false">SUM(D60)</f>
        <v>5723</v>
      </c>
      <c r="E61" s="13" t="n">
        <f aca="false">SUM(E60)</f>
        <v>14945</v>
      </c>
      <c r="I61" s="21"/>
    </row>
    <row r="62" customFormat="false" ht="12" hidden="false" customHeight="false" outlineLevel="0" collapsed="false">
      <c r="A62" s="9"/>
      <c r="B62" s="14"/>
      <c r="C62" s="15"/>
      <c r="D62" s="15"/>
      <c r="E62" s="18"/>
    </row>
    <row r="63" customFormat="false" ht="12" hidden="false" customHeight="true" outlineLevel="0" collapsed="false">
      <c r="A63" s="8" t="s">
        <v>7</v>
      </c>
      <c r="B63" s="11" t="s">
        <v>8</v>
      </c>
      <c r="C63" s="12"/>
      <c r="D63" s="12"/>
      <c r="E63" s="13"/>
    </row>
    <row r="64" customFormat="false" ht="12" hidden="false" customHeight="false" outlineLevel="0" collapsed="false">
      <c r="A64" s="8"/>
      <c r="B64" s="11" t="s">
        <v>9</v>
      </c>
      <c r="C64" s="12" t="n">
        <v>13</v>
      </c>
      <c r="D64" s="12" t="n">
        <v>28195</v>
      </c>
      <c r="E64" s="13" t="n">
        <v>28208</v>
      </c>
      <c r="F64" s="22"/>
    </row>
    <row r="65" customFormat="false" ht="12" hidden="false" customHeight="false" outlineLevel="0" collapsed="false">
      <c r="A65" s="8"/>
      <c r="B65" s="11" t="s">
        <v>10</v>
      </c>
      <c r="C65" s="12"/>
      <c r="D65" s="12" t="n">
        <v>30275</v>
      </c>
      <c r="E65" s="13" t="n">
        <v>30275</v>
      </c>
    </row>
    <row r="66" customFormat="false" ht="12" hidden="false" customHeight="false" outlineLevel="0" collapsed="false">
      <c r="A66" s="8"/>
      <c r="B66" s="11" t="s">
        <v>11</v>
      </c>
      <c r="C66" s="20" t="s">
        <v>17</v>
      </c>
      <c r="D66" s="12" t="n">
        <v>9852</v>
      </c>
      <c r="E66" s="13" t="n">
        <v>9854</v>
      </c>
      <c r="F66" s="22"/>
    </row>
    <row r="67" customFormat="false" ht="12" hidden="false" customHeight="false" outlineLevel="0" collapsed="false">
      <c r="A67" s="8"/>
      <c r="B67" s="11" t="s">
        <v>12</v>
      </c>
      <c r="C67" s="12" t="n">
        <v>40</v>
      </c>
      <c r="D67" s="12" t="n">
        <v>68957</v>
      </c>
      <c r="E67" s="13" t="n">
        <v>68997</v>
      </c>
    </row>
    <row r="68" customFormat="false" ht="12" hidden="false" customHeight="false" outlineLevel="0" collapsed="false">
      <c r="A68" s="8"/>
      <c r="B68" s="11" t="s">
        <v>13</v>
      </c>
      <c r="C68" s="12"/>
      <c r="D68" s="12" t="n">
        <v>281</v>
      </c>
      <c r="E68" s="13" t="n">
        <v>281</v>
      </c>
    </row>
    <row r="69" customFormat="false" ht="12" hidden="false" customHeight="false" outlineLevel="0" collapsed="false">
      <c r="A69" s="8"/>
      <c r="B69" s="11" t="s">
        <v>14</v>
      </c>
      <c r="C69" s="12"/>
      <c r="D69" s="12" t="n">
        <v>14</v>
      </c>
      <c r="E69" s="13" t="n">
        <v>14</v>
      </c>
    </row>
    <row r="70" customFormat="false" ht="12" hidden="false" customHeight="false" outlineLevel="0" collapsed="false">
      <c r="A70" s="8"/>
      <c r="B70" s="11" t="s">
        <v>15</v>
      </c>
      <c r="C70" s="20" t="n">
        <v>19</v>
      </c>
      <c r="D70" s="12" t="n">
        <v>104139</v>
      </c>
      <c r="E70" s="13" t="n">
        <v>104158</v>
      </c>
      <c r="F70" s="22"/>
    </row>
    <row r="71" customFormat="false" ht="12" hidden="false" customHeight="false" outlineLevel="0" collapsed="false">
      <c r="A71" s="8"/>
      <c r="B71" s="11" t="s">
        <v>4</v>
      </c>
      <c r="C71" s="12" t="n">
        <v>74</v>
      </c>
      <c r="D71" s="12" t="n">
        <v>241713</v>
      </c>
      <c r="E71" s="13" t="n">
        <v>241787</v>
      </c>
    </row>
    <row r="72" customFormat="false" ht="12" hidden="false" customHeight="false" outlineLevel="0" collapsed="false">
      <c r="A72" s="16"/>
      <c r="B72" s="14"/>
      <c r="C72" s="17"/>
      <c r="D72" s="17"/>
      <c r="E72" s="18"/>
    </row>
    <row r="73" customFormat="false" ht="12" hidden="false" customHeight="false" outlineLevel="0" collapsed="false">
      <c r="A73" s="19" t="s">
        <v>4</v>
      </c>
      <c r="B73" s="19"/>
      <c r="C73" s="13" t="n">
        <v>9296</v>
      </c>
      <c r="D73" s="13" t="n">
        <f aca="false">D61+D71</f>
        <v>247436</v>
      </c>
      <c r="E73" s="13" t="n">
        <f aca="false">E61+E71</f>
        <v>256732</v>
      </c>
    </row>
    <row r="74" customFormat="false" ht="12" hidden="false" customHeight="false" outlineLevel="0" collapsed="false">
      <c r="A74" s="4"/>
      <c r="B74" s="5"/>
      <c r="C74" s="5"/>
      <c r="D74" s="5"/>
      <c r="E74" s="6"/>
    </row>
    <row r="75" customFormat="false" ht="12" hidden="false" customHeight="false" outlineLevel="0" collapsed="false">
      <c r="A75" s="4"/>
      <c r="B75" s="5"/>
      <c r="C75" s="5"/>
      <c r="D75" s="5"/>
      <c r="E75" s="6"/>
    </row>
    <row r="76" customFormat="false" ht="12" hidden="false" customHeight="false" outlineLevel="0" collapsed="false">
      <c r="A76" s="4"/>
      <c r="B76" s="5"/>
      <c r="C76" s="5"/>
      <c r="D76" s="5"/>
      <c r="E76" s="6"/>
    </row>
    <row r="77" customFormat="false" ht="24" hidden="false" customHeight="true" outlineLevel="0" collapsed="false">
      <c r="A77" s="7" t="n">
        <v>2016</v>
      </c>
      <c r="B77" s="7"/>
      <c r="C77" s="8" t="s">
        <v>2</v>
      </c>
      <c r="D77" s="8" t="s">
        <v>3</v>
      </c>
      <c r="E77" s="7" t="s">
        <v>4</v>
      </c>
    </row>
    <row r="78" customFormat="false" ht="12" hidden="false" customHeight="false" outlineLevel="0" collapsed="false">
      <c r="A78" s="9"/>
      <c r="B78" s="9"/>
      <c r="C78" s="9"/>
      <c r="D78" s="9"/>
      <c r="E78" s="10"/>
    </row>
    <row r="79" customFormat="false" ht="12.75" hidden="false" customHeight="true" outlineLevel="0" collapsed="false">
      <c r="A79" s="8" t="s">
        <v>5</v>
      </c>
      <c r="B79" s="11" t="s">
        <v>6</v>
      </c>
      <c r="C79" s="23" t="n">
        <v>7754</v>
      </c>
      <c r="D79" s="23" t="n">
        <v>5280</v>
      </c>
      <c r="E79" s="13" t="n">
        <f aca="false">SUM(C79:D79)</f>
        <v>13034</v>
      </c>
      <c r="I79" s="21"/>
    </row>
    <row r="80" customFormat="false" ht="12" hidden="false" customHeight="false" outlineLevel="0" collapsed="false">
      <c r="A80" s="8"/>
      <c r="B80" s="11" t="s">
        <v>4</v>
      </c>
      <c r="C80" s="23" t="n">
        <v>7754</v>
      </c>
      <c r="D80" s="23" t="n">
        <f aca="false">SUM(D79)</f>
        <v>5280</v>
      </c>
      <c r="E80" s="13" t="n">
        <f aca="false">SUM(E79)</f>
        <v>13034</v>
      </c>
    </row>
    <row r="81" customFormat="false" ht="12" hidden="false" customHeight="false" outlineLevel="0" collapsed="false">
      <c r="A81" s="9"/>
      <c r="B81" s="14"/>
      <c r="C81" s="17"/>
      <c r="D81" s="17"/>
      <c r="E81" s="18"/>
    </row>
    <row r="82" customFormat="false" ht="12" hidden="false" customHeight="true" outlineLevel="0" collapsed="false">
      <c r="A82" s="8" t="s">
        <v>7</v>
      </c>
      <c r="B82" s="11" t="s">
        <v>8</v>
      </c>
      <c r="C82" s="20" t="s">
        <v>17</v>
      </c>
      <c r="D82" s="23" t="n">
        <v>192</v>
      </c>
      <c r="E82" s="13" t="n">
        <v>193</v>
      </c>
    </row>
    <row r="83" customFormat="false" ht="12" hidden="false" customHeight="false" outlineLevel="0" collapsed="false">
      <c r="A83" s="8"/>
      <c r="B83" s="11" t="s">
        <v>9</v>
      </c>
      <c r="C83" s="23" t="n">
        <v>18</v>
      </c>
      <c r="D83" s="23" t="n">
        <v>24540</v>
      </c>
      <c r="E83" s="13" t="n">
        <v>24558</v>
      </c>
    </row>
    <row r="84" customFormat="false" ht="12" hidden="false" customHeight="false" outlineLevel="0" collapsed="false">
      <c r="A84" s="8"/>
      <c r="B84" s="11" t="s">
        <v>10</v>
      </c>
      <c r="C84" s="23"/>
      <c r="D84" s="23" t="n">
        <v>28214</v>
      </c>
      <c r="E84" s="13" t="n">
        <v>28214</v>
      </c>
    </row>
    <row r="85" customFormat="false" ht="12" hidden="false" customHeight="false" outlineLevel="0" collapsed="false">
      <c r="A85" s="8"/>
      <c r="B85" s="11" t="s">
        <v>11</v>
      </c>
      <c r="C85" s="23"/>
      <c r="D85" s="23" t="n">
        <v>2425</v>
      </c>
      <c r="E85" s="13" t="n">
        <v>2425</v>
      </c>
      <c r="F85" s="24"/>
    </row>
    <row r="86" customFormat="false" ht="12" hidden="false" customHeight="false" outlineLevel="0" collapsed="false">
      <c r="A86" s="8"/>
      <c r="B86" s="11" t="s">
        <v>12</v>
      </c>
      <c r="C86" s="23" t="n">
        <v>43</v>
      </c>
      <c r="D86" s="23" t="n">
        <v>69525</v>
      </c>
      <c r="E86" s="13" t="n">
        <v>69568</v>
      </c>
      <c r="F86" s="24"/>
    </row>
    <row r="87" customFormat="false" ht="12" hidden="false" customHeight="false" outlineLevel="0" collapsed="false">
      <c r="A87" s="8"/>
      <c r="B87" s="11" t="s">
        <v>13</v>
      </c>
      <c r="C87" s="23"/>
      <c r="D87" s="23" t="n">
        <v>259</v>
      </c>
      <c r="E87" s="13" t="n">
        <v>259</v>
      </c>
      <c r="F87" s="24"/>
    </row>
    <row r="88" customFormat="false" ht="12" hidden="false" customHeight="false" outlineLevel="0" collapsed="false">
      <c r="A88" s="8"/>
      <c r="B88" s="11" t="s">
        <v>14</v>
      </c>
      <c r="C88" s="23"/>
      <c r="D88" s="23" t="n">
        <v>12</v>
      </c>
      <c r="E88" s="13" t="n">
        <v>12</v>
      </c>
      <c r="F88" s="24"/>
    </row>
    <row r="89" customFormat="false" ht="12" hidden="false" customHeight="false" outlineLevel="0" collapsed="false">
      <c r="A89" s="8"/>
      <c r="B89" s="11" t="s">
        <v>15</v>
      </c>
      <c r="C89" s="20" t="n">
        <v>20</v>
      </c>
      <c r="D89" s="23" t="n">
        <v>99906</v>
      </c>
      <c r="E89" s="13" t="n">
        <v>99926</v>
      </c>
      <c r="F89" s="25"/>
    </row>
    <row r="90" customFormat="false" ht="12" hidden="false" customHeight="false" outlineLevel="0" collapsed="false">
      <c r="A90" s="8"/>
      <c r="B90" s="11" t="s">
        <v>4</v>
      </c>
      <c r="C90" s="23" t="n">
        <v>82</v>
      </c>
      <c r="D90" s="23" t="n">
        <v>225073</v>
      </c>
      <c r="E90" s="13" t="n">
        <v>225155</v>
      </c>
      <c r="F90" s="24"/>
    </row>
    <row r="91" customFormat="false" ht="12" hidden="false" customHeight="false" outlineLevel="0" collapsed="false">
      <c r="A91" s="16"/>
      <c r="B91" s="14"/>
      <c r="C91" s="17"/>
      <c r="D91" s="17"/>
      <c r="E91" s="18"/>
      <c r="F91" s="24"/>
    </row>
    <row r="92" customFormat="false" ht="12" hidden="false" customHeight="false" outlineLevel="0" collapsed="false">
      <c r="A92" s="19" t="s">
        <v>4</v>
      </c>
      <c r="B92" s="19"/>
      <c r="C92" s="13" t="n">
        <v>7836</v>
      </c>
      <c r="D92" s="13" t="n">
        <f aca="false">D80+D90</f>
        <v>230353</v>
      </c>
      <c r="E92" s="13" t="n">
        <f aca="false">E80+E90</f>
        <v>238189</v>
      </c>
      <c r="F92" s="24"/>
    </row>
    <row r="93" customFormat="false" ht="12" hidden="false" customHeight="false" outlineLevel="0" collapsed="false">
      <c r="A93" s="4"/>
      <c r="B93" s="5"/>
      <c r="C93" s="5"/>
      <c r="D93" s="5"/>
      <c r="E93" s="6"/>
      <c r="F93" s="24"/>
    </row>
    <row r="94" customFormat="false" ht="12" hidden="false" customHeight="false" outlineLevel="0" collapsed="false">
      <c r="A94" s="4"/>
      <c r="B94" s="5"/>
      <c r="C94" s="5"/>
      <c r="D94" s="5"/>
      <c r="E94" s="6"/>
      <c r="F94" s="24"/>
    </row>
    <row r="95" customFormat="false" ht="12" hidden="false" customHeight="false" outlineLevel="0" collapsed="false">
      <c r="A95" s="4"/>
      <c r="B95" s="5"/>
      <c r="C95" s="5"/>
      <c r="D95" s="5"/>
      <c r="E95" s="6"/>
      <c r="F95" s="24"/>
    </row>
    <row r="96" customFormat="false" ht="24" hidden="false" customHeight="true" outlineLevel="0" collapsed="false">
      <c r="A96" s="7" t="n">
        <v>2015</v>
      </c>
      <c r="B96" s="7"/>
      <c r="C96" s="8" t="s">
        <v>2</v>
      </c>
      <c r="D96" s="8" t="s">
        <v>3</v>
      </c>
      <c r="E96" s="7" t="s">
        <v>4</v>
      </c>
      <c r="F96" s="24"/>
    </row>
    <row r="97" customFormat="false" ht="12" hidden="false" customHeight="false" outlineLevel="0" collapsed="false">
      <c r="A97" s="9"/>
      <c r="B97" s="9"/>
      <c r="C97" s="9"/>
      <c r="D97" s="9"/>
      <c r="E97" s="10"/>
      <c r="F97" s="24"/>
    </row>
    <row r="98" customFormat="false" ht="12" hidden="false" customHeight="true" outlineLevel="0" collapsed="false">
      <c r="A98" s="8" t="s">
        <v>5</v>
      </c>
      <c r="B98" s="11" t="s">
        <v>6</v>
      </c>
      <c r="C98" s="23" t="n">
        <v>5887</v>
      </c>
      <c r="D98" s="23" t="n">
        <v>5190</v>
      </c>
      <c r="E98" s="13" t="n">
        <f aca="false">SUM(C98:D98)</f>
        <v>11077</v>
      </c>
      <c r="F98" s="24"/>
    </row>
    <row r="99" customFormat="false" ht="12" hidden="false" customHeight="false" outlineLevel="0" collapsed="false">
      <c r="A99" s="8"/>
      <c r="B99" s="11" t="s">
        <v>4</v>
      </c>
      <c r="C99" s="23" t="n">
        <v>5887</v>
      </c>
      <c r="D99" s="23" t="n">
        <f aca="false">D98</f>
        <v>5190</v>
      </c>
      <c r="E99" s="13" t="n">
        <f aca="false">E98</f>
        <v>11077</v>
      </c>
      <c r="F99" s="24"/>
    </row>
    <row r="100" customFormat="false" ht="12" hidden="false" customHeight="false" outlineLevel="0" collapsed="false">
      <c r="A100" s="9"/>
      <c r="B100" s="14"/>
      <c r="C100" s="17"/>
      <c r="D100" s="17"/>
      <c r="E100" s="18"/>
      <c r="F100" s="24"/>
    </row>
    <row r="101" customFormat="false" ht="12" hidden="false" customHeight="true" outlineLevel="0" collapsed="false">
      <c r="A101" s="8" t="s">
        <v>7</v>
      </c>
      <c r="B101" s="11" t="s">
        <v>8</v>
      </c>
      <c r="C101" s="23"/>
      <c r="D101" s="23" t="n">
        <v>220</v>
      </c>
      <c r="E101" s="13" t="n">
        <f aca="false">SUM(C101:D101)</f>
        <v>220</v>
      </c>
      <c r="F101" s="24"/>
    </row>
    <row r="102" customFormat="false" ht="12" hidden="false" customHeight="false" outlineLevel="0" collapsed="false">
      <c r="A102" s="8"/>
      <c r="B102" s="11" t="s">
        <v>9</v>
      </c>
      <c r="C102" s="23" t="n">
        <v>12</v>
      </c>
      <c r="D102" s="23" t="n">
        <v>20829</v>
      </c>
      <c r="E102" s="13" t="n">
        <f aca="false">SUM(C102:D102)</f>
        <v>20841</v>
      </c>
    </row>
    <row r="103" customFormat="false" ht="12" hidden="false" customHeight="false" outlineLevel="0" collapsed="false">
      <c r="A103" s="8"/>
      <c r="B103" s="11" t="s">
        <v>10</v>
      </c>
      <c r="C103" s="23"/>
      <c r="D103" s="23" t="n">
        <v>27087</v>
      </c>
      <c r="E103" s="13" t="n">
        <f aca="false">SUM(C103:D103)</f>
        <v>27087</v>
      </c>
    </row>
    <row r="104" customFormat="false" ht="12" hidden="false" customHeight="false" outlineLevel="0" collapsed="false">
      <c r="A104" s="8"/>
      <c r="B104" s="11" t="s">
        <v>11</v>
      </c>
      <c r="C104" s="23"/>
      <c r="D104" s="23" t="n">
        <v>19</v>
      </c>
      <c r="E104" s="13" t="n">
        <f aca="false">SUM(C104:D104)</f>
        <v>19</v>
      </c>
    </row>
    <row r="105" customFormat="false" ht="12" hidden="false" customHeight="false" outlineLevel="0" collapsed="false">
      <c r="A105" s="8"/>
      <c r="B105" s="11" t="s">
        <v>12</v>
      </c>
      <c r="C105" s="23" t="n">
        <v>40</v>
      </c>
      <c r="D105" s="23" t="n">
        <v>66424</v>
      </c>
      <c r="E105" s="13" t="n">
        <f aca="false">SUM(C105:D105)</f>
        <v>66464</v>
      </c>
    </row>
    <row r="106" customFormat="false" ht="12" hidden="false" customHeight="false" outlineLevel="0" collapsed="false">
      <c r="A106" s="8"/>
      <c r="B106" s="11" t="s">
        <v>13</v>
      </c>
      <c r="C106" s="23"/>
      <c r="D106" s="23" t="n">
        <v>320</v>
      </c>
      <c r="E106" s="13" t="n">
        <f aca="false">SUM(C106:D106)</f>
        <v>320</v>
      </c>
      <c r="H106" s="26"/>
    </row>
    <row r="107" customFormat="false" ht="12" hidden="false" customHeight="false" outlineLevel="0" collapsed="false">
      <c r="A107" s="8"/>
      <c r="B107" s="11" t="s">
        <v>14</v>
      </c>
      <c r="C107" s="23"/>
      <c r="D107" s="23" t="n">
        <v>6</v>
      </c>
      <c r="E107" s="13" t="n">
        <f aca="false">SUM(C107:D107)</f>
        <v>6</v>
      </c>
    </row>
    <row r="108" customFormat="false" ht="12" hidden="false" customHeight="false" outlineLevel="0" collapsed="false">
      <c r="A108" s="8"/>
      <c r="B108" s="11" t="s">
        <v>15</v>
      </c>
      <c r="C108" s="23" t="n">
        <v>17</v>
      </c>
      <c r="D108" s="23" t="n">
        <v>97438</v>
      </c>
      <c r="E108" s="13" t="n">
        <f aca="false">SUM(C108:D108)</f>
        <v>97455</v>
      </c>
    </row>
    <row r="109" customFormat="false" ht="12" hidden="false" customHeight="false" outlineLevel="0" collapsed="false">
      <c r="A109" s="8"/>
      <c r="B109" s="11" t="s">
        <v>4</v>
      </c>
      <c r="C109" s="23" t="n">
        <v>69</v>
      </c>
      <c r="D109" s="23" t="n">
        <f aca="false">SUM(D101:D108)</f>
        <v>212343</v>
      </c>
      <c r="E109" s="13" t="n">
        <f aca="false">SUM(C109:D109)</f>
        <v>212412</v>
      </c>
    </row>
    <row r="110" customFormat="false" ht="12" hidden="false" customHeight="false" outlineLevel="0" collapsed="false">
      <c r="A110" s="16"/>
      <c r="B110" s="14"/>
      <c r="C110" s="17"/>
      <c r="D110" s="17"/>
      <c r="E110" s="18"/>
    </row>
    <row r="111" customFormat="false" ht="12" hidden="false" customHeight="false" outlineLevel="0" collapsed="false">
      <c r="A111" s="19" t="s">
        <v>4</v>
      </c>
      <c r="B111" s="19"/>
      <c r="C111" s="13" t="n">
        <v>5956</v>
      </c>
      <c r="D111" s="13" t="n">
        <f aca="false">D99+D109</f>
        <v>217533</v>
      </c>
      <c r="E111" s="13" t="n">
        <f aca="false">E99+E109</f>
        <v>223489</v>
      </c>
    </row>
    <row r="113" customFormat="false" ht="12" hidden="false" customHeight="false" outlineLevel="0" collapsed="false">
      <c r="A113" s="27"/>
    </row>
    <row r="115" customFormat="false" ht="24" hidden="false" customHeight="true" outlineLevel="0" collapsed="false">
      <c r="A115" s="7" t="n">
        <v>2014</v>
      </c>
      <c r="B115" s="7"/>
      <c r="C115" s="8" t="s">
        <v>2</v>
      </c>
      <c r="D115" s="8" t="s">
        <v>3</v>
      </c>
      <c r="E115" s="7" t="s">
        <v>4</v>
      </c>
    </row>
    <row r="116" customFormat="false" ht="12" hidden="false" customHeight="false" outlineLevel="0" collapsed="false">
      <c r="A116" s="9"/>
      <c r="B116" s="9"/>
      <c r="C116" s="9"/>
      <c r="D116" s="9"/>
      <c r="E116" s="10"/>
    </row>
    <row r="117" customFormat="false" ht="12" hidden="false" customHeight="true" outlineLevel="0" collapsed="false">
      <c r="A117" s="8" t="s">
        <v>5</v>
      </c>
      <c r="B117" s="11" t="s">
        <v>6</v>
      </c>
      <c r="C117" s="23" t="n">
        <v>7297</v>
      </c>
      <c r="D117" s="23" t="n">
        <v>4420</v>
      </c>
      <c r="E117" s="13" t="n">
        <v>11717</v>
      </c>
    </row>
    <row r="118" customFormat="false" ht="12" hidden="false" customHeight="false" outlineLevel="0" collapsed="false">
      <c r="A118" s="8"/>
      <c r="B118" s="11" t="s">
        <v>4</v>
      </c>
      <c r="C118" s="23" t="n">
        <v>7297</v>
      </c>
      <c r="D118" s="23" t="n">
        <f aca="false">D117</f>
        <v>4420</v>
      </c>
      <c r="E118" s="13" t="n">
        <f aca="false">E117</f>
        <v>11717</v>
      </c>
    </row>
    <row r="119" customFormat="false" ht="12" hidden="false" customHeight="false" outlineLevel="0" collapsed="false">
      <c r="A119" s="9"/>
      <c r="B119" s="14"/>
      <c r="C119" s="17"/>
      <c r="D119" s="17"/>
      <c r="E119" s="18"/>
    </row>
    <row r="120" customFormat="false" ht="12" hidden="false" customHeight="true" outlineLevel="0" collapsed="false">
      <c r="A120" s="8" t="s">
        <v>7</v>
      </c>
      <c r="B120" s="11" t="s">
        <v>8</v>
      </c>
      <c r="C120" s="23"/>
      <c r="D120" s="23" t="n">
        <v>228</v>
      </c>
      <c r="E120" s="13" t="n">
        <v>228</v>
      </c>
    </row>
    <row r="121" customFormat="false" ht="12" hidden="false" customHeight="false" outlineLevel="0" collapsed="false">
      <c r="A121" s="8"/>
      <c r="B121" s="11" t="s">
        <v>9</v>
      </c>
      <c r="C121" s="23" t="n">
        <v>23</v>
      </c>
      <c r="D121" s="23" t="n">
        <v>18977</v>
      </c>
      <c r="E121" s="13" t="n">
        <v>19000</v>
      </c>
    </row>
    <row r="122" customFormat="false" ht="12" hidden="false" customHeight="false" outlineLevel="0" collapsed="false">
      <c r="A122" s="8"/>
      <c r="B122" s="11" t="s">
        <v>10</v>
      </c>
      <c r="C122" s="23"/>
      <c r="D122" s="23" t="n">
        <v>25070</v>
      </c>
      <c r="E122" s="13" t="n">
        <v>25070</v>
      </c>
    </row>
    <row r="123" customFormat="false" ht="12" hidden="false" customHeight="false" outlineLevel="0" collapsed="false">
      <c r="A123" s="8"/>
      <c r="B123" s="11" t="s">
        <v>12</v>
      </c>
      <c r="C123" s="23" t="n">
        <v>59</v>
      </c>
      <c r="D123" s="23" t="n">
        <v>69263</v>
      </c>
      <c r="E123" s="13" t="n">
        <v>69322</v>
      </c>
    </row>
    <row r="124" customFormat="false" ht="12" hidden="false" customHeight="false" outlineLevel="0" collapsed="false">
      <c r="A124" s="8"/>
      <c r="B124" s="11" t="s">
        <v>13</v>
      </c>
      <c r="C124" s="23"/>
      <c r="D124" s="23" t="n">
        <v>358</v>
      </c>
      <c r="E124" s="13" t="n">
        <v>358</v>
      </c>
    </row>
    <row r="125" customFormat="false" ht="12" hidden="false" customHeight="false" outlineLevel="0" collapsed="false">
      <c r="A125" s="8"/>
      <c r="B125" s="11" t="s">
        <v>14</v>
      </c>
      <c r="C125" s="23"/>
      <c r="D125" s="23" t="n">
        <v>5</v>
      </c>
      <c r="E125" s="13" t="n">
        <v>5</v>
      </c>
    </row>
    <row r="126" customFormat="false" ht="12" hidden="false" customHeight="false" outlineLevel="0" collapsed="false">
      <c r="A126" s="8"/>
      <c r="B126" s="11" t="s">
        <v>15</v>
      </c>
      <c r="C126" s="23" t="n">
        <v>20</v>
      </c>
      <c r="D126" s="23" t="n">
        <v>92619</v>
      </c>
      <c r="E126" s="13" t="n">
        <v>92639</v>
      </c>
    </row>
    <row r="127" customFormat="false" ht="12" hidden="false" customHeight="false" outlineLevel="0" collapsed="false">
      <c r="A127" s="8"/>
      <c r="B127" s="11" t="s">
        <v>4</v>
      </c>
      <c r="C127" s="23" t="n">
        <v>102</v>
      </c>
      <c r="D127" s="23" t="n">
        <v>206520</v>
      </c>
      <c r="E127" s="13" t="n">
        <v>206622</v>
      </c>
    </row>
    <row r="128" customFormat="false" ht="12" hidden="false" customHeight="false" outlineLevel="0" collapsed="false">
      <c r="A128" s="16"/>
      <c r="B128" s="14"/>
      <c r="C128" s="17"/>
      <c r="D128" s="17"/>
      <c r="E128" s="18"/>
    </row>
    <row r="129" customFormat="false" ht="12" hidden="false" customHeight="false" outlineLevel="0" collapsed="false">
      <c r="A129" s="19" t="s">
        <v>4</v>
      </c>
      <c r="B129" s="19"/>
      <c r="C129" s="13" t="n">
        <v>7399</v>
      </c>
      <c r="D129" s="13" t="n">
        <v>210940</v>
      </c>
      <c r="E129" s="13" t="n">
        <v>218339</v>
      </c>
    </row>
    <row r="131" customFormat="false" ht="12" hidden="false" customHeight="false" outlineLevel="0" collapsed="false">
      <c r="A131" s="27"/>
    </row>
    <row r="133" customFormat="false" ht="24" hidden="false" customHeight="true" outlineLevel="0" collapsed="false">
      <c r="A133" s="7" t="n">
        <v>2013</v>
      </c>
      <c r="B133" s="7"/>
      <c r="C133" s="8" t="s">
        <v>2</v>
      </c>
      <c r="D133" s="8" t="s">
        <v>3</v>
      </c>
      <c r="E133" s="7" t="s">
        <v>4</v>
      </c>
    </row>
    <row r="134" customFormat="false" ht="12" hidden="false" customHeight="false" outlineLevel="0" collapsed="false">
      <c r="A134" s="9"/>
      <c r="B134" s="9"/>
      <c r="C134" s="9"/>
      <c r="D134" s="9"/>
      <c r="E134" s="10"/>
    </row>
    <row r="135" customFormat="false" ht="12" hidden="false" customHeight="true" outlineLevel="0" collapsed="false">
      <c r="A135" s="8" t="s">
        <v>5</v>
      </c>
      <c r="B135" s="11" t="s">
        <v>18</v>
      </c>
      <c r="C135" s="23" t="n">
        <v>3823</v>
      </c>
      <c r="D135" s="23" t="n">
        <v>839</v>
      </c>
      <c r="E135" s="13" t="n">
        <f aca="false">SUM(C135:D135)</f>
        <v>4662</v>
      </c>
    </row>
    <row r="136" s="14" customFormat="true" ht="12" hidden="false" customHeight="false" outlineLevel="0" collapsed="false">
      <c r="A136" s="8"/>
      <c r="B136" s="11" t="s">
        <v>6</v>
      </c>
      <c r="C136" s="23" t="n">
        <v>9719</v>
      </c>
      <c r="D136" s="23" t="n">
        <v>2530</v>
      </c>
      <c r="E136" s="13" t="n">
        <f aca="false">SUM(C136:D136)</f>
        <v>12249</v>
      </c>
    </row>
    <row r="137" customFormat="false" ht="12" hidden="false" customHeight="false" outlineLevel="0" collapsed="false">
      <c r="A137" s="8"/>
      <c r="B137" s="11" t="s">
        <v>4</v>
      </c>
      <c r="C137" s="23" t="n">
        <v>13542</v>
      </c>
      <c r="D137" s="23" t="n">
        <f aca="false">SUM(D135:D136)</f>
        <v>3369</v>
      </c>
      <c r="E137" s="13" t="n">
        <f aca="false">SUM(C137:D137)</f>
        <v>16911</v>
      </c>
    </row>
    <row r="138" s="14" customFormat="true" ht="12" hidden="false" customHeight="false" outlineLevel="0" collapsed="false">
      <c r="A138" s="9"/>
      <c r="C138" s="17"/>
      <c r="D138" s="17"/>
      <c r="E138" s="18"/>
    </row>
    <row r="139" customFormat="false" ht="12" hidden="false" customHeight="true" outlineLevel="0" collapsed="false">
      <c r="A139" s="8" t="s">
        <v>7</v>
      </c>
      <c r="B139" s="11" t="s">
        <v>8</v>
      </c>
      <c r="C139" s="23"/>
      <c r="D139" s="23" t="n">
        <v>251</v>
      </c>
      <c r="E139" s="13" t="n">
        <f aca="false">SUM(C139:D139)</f>
        <v>251</v>
      </c>
    </row>
    <row r="140" customFormat="false" ht="12" hidden="false" customHeight="false" outlineLevel="0" collapsed="false">
      <c r="A140" s="8"/>
      <c r="B140" s="11" t="s">
        <v>9</v>
      </c>
      <c r="C140" s="23" t="n">
        <v>21</v>
      </c>
      <c r="D140" s="23" t="n">
        <v>17144</v>
      </c>
      <c r="E140" s="13" t="n">
        <f aca="false">SUM(C140:D140)</f>
        <v>17165</v>
      </c>
    </row>
    <row r="141" customFormat="false" ht="12" hidden="false" customHeight="false" outlineLevel="0" collapsed="false">
      <c r="A141" s="8"/>
      <c r="B141" s="11" t="s">
        <v>10</v>
      </c>
      <c r="C141" s="23"/>
      <c r="D141" s="23" t="n">
        <v>24702</v>
      </c>
      <c r="E141" s="13" t="n">
        <f aca="false">SUM(C141:D141)</f>
        <v>24702</v>
      </c>
    </row>
    <row r="142" customFormat="false" ht="12" hidden="false" customHeight="false" outlineLevel="0" collapsed="false">
      <c r="A142" s="8"/>
      <c r="B142" s="11" t="s">
        <v>12</v>
      </c>
      <c r="C142" s="23" t="n">
        <v>208</v>
      </c>
      <c r="D142" s="23" t="n">
        <v>69220</v>
      </c>
      <c r="E142" s="13" t="n">
        <f aca="false">SUM(C142:D142)</f>
        <v>69428</v>
      </c>
    </row>
    <row r="143" customFormat="false" ht="12" hidden="false" customHeight="false" outlineLevel="0" collapsed="false">
      <c r="A143" s="8"/>
      <c r="B143" s="11" t="s">
        <v>13</v>
      </c>
      <c r="C143" s="23"/>
      <c r="D143" s="23" t="n">
        <v>298</v>
      </c>
      <c r="E143" s="13" t="n">
        <f aca="false">SUM(C143:D143)</f>
        <v>298</v>
      </c>
    </row>
    <row r="144" customFormat="false" ht="12" hidden="false" customHeight="false" outlineLevel="0" collapsed="false">
      <c r="A144" s="8"/>
      <c r="B144" s="11" t="s">
        <v>14</v>
      </c>
      <c r="C144" s="23"/>
      <c r="D144" s="23" t="n">
        <v>6</v>
      </c>
      <c r="E144" s="13" t="n">
        <f aca="false">SUM(C144:D144)</f>
        <v>6</v>
      </c>
    </row>
    <row r="145" customFormat="false" ht="12" hidden="false" customHeight="false" outlineLevel="0" collapsed="false">
      <c r="A145" s="8"/>
      <c r="B145" s="11" t="s">
        <v>15</v>
      </c>
      <c r="C145" s="23" t="n">
        <v>15</v>
      </c>
      <c r="D145" s="23" t="n">
        <v>90403</v>
      </c>
      <c r="E145" s="13" t="n">
        <f aca="false">SUM(C145:D145)</f>
        <v>90418</v>
      </c>
    </row>
    <row r="146" customFormat="false" ht="12" hidden="false" customHeight="false" outlineLevel="0" collapsed="false">
      <c r="A146" s="8"/>
      <c r="B146" s="11" t="s">
        <v>4</v>
      </c>
      <c r="C146" s="23" t="n">
        <v>244</v>
      </c>
      <c r="D146" s="23" t="n">
        <f aca="false">SUM(D139:D145)</f>
        <v>202024</v>
      </c>
      <c r="E146" s="13" t="n">
        <f aca="false">SUM(C146:D146)</f>
        <v>202268</v>
      </c>
    </row>
    <row r="147" s="14" customFormat="true" ht="12" hidden="false" customHeight="false" outlineLevel="0" collapsed="false">
      <c r="A147" s="16"/>
      <c r="C147" s="17"/>
      <c r="D147" s="17"/>
      <c r="E147" s="18"/>
    </row>
    <row r="148" customFormat="false" ht="12" hidden="false" customHeight="false" outlineLevel="0" collapsed="false">
      <c r="A148" s="19" t="s">
        <v>4</v>
      </c>
      <c r="B148" s="19"/>
      <c r="C148" s="13" t="n">
        <v>13786</v>
      </c>
      <c r="D148" s="13" t="n">
        <f aca="false">D137+D146</f>
        <v>205393</v>
      </c>
      <c r="E148" s="13" t="n">
        <f aca="false">E137+E146</f>
        <v>219179</v>
      </c>
    </row>
    <row r="149" customFormat="false" ht="12" hidden="false" customHeight="false" outlineLevel="0" collapsed="false">
      <c r="A149" s="28"/>
      <c r="B149" s="29"/>
      <c r="C149" s="29"/>
      <c r="D149" s="29"/>
      <c r="E149" s="29"/>
    </row>
    <row r="151" s="14" customFormat="true" ht="24" hidden="false" customHeight="true" outlineLevel="0" collapsed="false">
      <c r="A151" s="7" t="n">
        <v>2012</v>
      </c>
      <c r="B151" s="7"/>
      <c r="C151" s="8" t="s">
        <v>2</v>
      </c>
      <c r="D151" s="8" t="s">
        <v>3</v>
      </c>
      <c r="E151" s="7" t="s">
        <v>4</v>
      </c>
    </row>
    <row r="152" customFormat="false" ht="12" hidden="false" customHeight="false" outlineLevel="0" collapsed="false">
      <c r="A152" s="9"/>
      <c r="B152" s="9"/>
      <c r="C152" s="9"/>
      <c r="D152" s="9"/>
      <c r="E152" s="10"/>
    </row>
    <row r="153" s="14" customFormat="true" ht="12" hidden="false" customHeight="true" outlineLevel="0" collapsed="false">
      <c r="A153" s="8" t="s">
        <v>5</v>
      </c>
      <c r="B153" s="11" t="s">
        <v>18</v>
      </c>
      <c r="C153" s="23" t="n">
        <v>13055</v>
      </c>
      <c r="D153" s="23" t="n">
        <v>2786</v>
      </c>
      <c r="E153" s="13" t="n">
        <v>15841</v>
      </c>
    </row>
    <row r="154" customFormat="false" ht="12" hidden="false" customHeight="false" outlineLevel="0" collapsed="false">
      <c r="A154" s="8"/>
      <c r="B154" s="11" t="s">
        <v>6</v>
      </c>
      <c r="C154" s="23" t="n">
        <v>476</v>
      </c>
      <c r="D154" s="23" t="n">
        <v>106</v>
      </c>
      <c r="E154" s="13" t="n">
        <v>582</v>
      </c>
    </row>
    <row r="155" customFormat="false" ht="12" hidden="false" customHeight="false" outlineLevel="0" collapsed="false">
      <c r="A155" s="8"/>
      <c r="B155" s="11" t="s">
        <v>4</v>
      </c>
      <c r="C155" s="23" t="n">
        <v>13531</v>
      </c>
      <c r="D155" s="23" t="n">
        <v>2892</v>
      </c>
      <c r="E155" s="13" t="n">
        <v>16423</v>
      </c>
    </row>
    <row r="156" customFormat="false" ht="12" hidden="false" customHeight="false" outlineLevel="0" collapsed="false">
      <c r="A156" s="8"/>
      <c r="B156" s="11"/>
      <c r="C156" s="17"/>
      <c r="D156" s="17"/>
      <c r="E156" s="13"/>
    </row>
    <row r="157" customFormat="false" ht="12" hidden="false" customHeight="true" outlineLevel="0" collapsed="false">
      <c r="A157" s="8" t="s">
        <v>7</v>
      </c>
      <c r="B157" s="11" t="s">
        <v>8</v>
      </c>
      <c r="C157" s="23"/>
      <c r="D157" s="23" t="n">
        <v>285</v>
      </c>
      <c r="E157" s="13" t="n">
        <v>285</v>
      </c>
    </row>
    <row r="158" customFormat="false" ht="12" hidden="false" customHeight="false" outlineLevel="0" collapsed="false">
      <c r="A158" s="8"/>
      <c r="B158" s="11" t="s">
        <v>9</v>
      </c>
      <c r="C158" s="23" t="n">
        <v>39</v>
      </c>
      <c r="D158" s="23" t="n">
        <v>17376</v>
      </c>
      <c r="E158" s="13" t="n">
        <v>17415</v>
      </c>
    </row>
    <row r="159" customFormat="false" ht="12" hidden="false" customHeight="false" outlineLevel="0" collapsed="false">
      <c r="A159" s="8"/>
      <c r="B159" s="11" t="s">
        <v>10</v>
      </c>
      <c r="C159" s="23"/>
      <c r="D159" s="23" t="n">
        <v>25224</v>
      </c>
      <c r="E159" s="13" t="n">
        <v>25224</v>
      </c>
    </row>
    <row r="160" customFormat="false" ht="12" hidden="false" customHeight="false" outlineLevel="0" collapsed="false">
      <c r="A160" s="8"/>
      <c r="B160" s="11" t="s">
        <v>12</v>
      </c>
      <c r="C160" s="23" t="n">
        <v>371</v>
      </c>
      <c r="D160" s="23" t="n">
        <v>62940</v>
      </c>
      <c r="E160" s="13" t="n">
        <v>63311</v>
      </c>
    </row>
    <row r="161" s="14" customFormat="true" ht="12" hidden="false" customHeight="false" outlineLevel="0" collapsed="false">
      <c r="A161" s="8"/>
      <c r="B161" s="11" t="s">
        <v>13</v>
      </c>
      <c r="C161" s="23"/>
      <c r="D161" s="23" t="n">
        <v>226</v>
      </c>
      <c r="E161" s="13" t="n">
        <v>226</v>
      </c>
    </row>
    <row r="162" customFormat="false" ht="12" hidden="false" customHeight="false" outlineLevel="0" collapsed="false">
      <c r="A162" s="8"/>
      <c r="B162" s="11" t="s">
        <v>14</v>
      </c>
      <c r="C162" s="23"/>
      <c r="D162" s="23" t="n">
        <v>5</v>
      </c>
      <c r="E162" s="13" t="n">
        <v>5</v>
      </c>
    </row>
    <row r="163" customFormat="false" ht="12" hidden="false" customHeight="false" outlineLevel="0" collapsed="false">
      <c r="A163" s="8"/>
      <c r="B163" s="11" t="s">
        <v>15</v>
      </c>
      <c r="C163" s="23" t="n">
        <v>11</v>
      </c>
      <c r="D163" s="23" t="n">
        <v>84172</v>
      </c>
      <c r="E163" s="13" t="n">
        <v>84183</v>
      </c>
    </row>
    <row r="164" customFormat="false" ht="12" hidden="false" customHeight="false" outlineLevel="0" collapsed="false">
      <c r="A164" s="8"/>
      <c r="B164" s="11" t="s">
        <v>4</v>
      </c>
      <c r="C164" s="23" t="n">
        <v>421</v>
      </c>
      <c r="D164" s="23" t="n">
        <v>190228</v>
      </c>
      <c r="E164" s="13" t="n">
        <v>190649</v>
      </c>
    </row>
    <row r="165" s="14" customFormat="true" ht="12" hidden="false" customHeight="false" outlineLevel="0" collapsed="false">
      <c r="A165" s="16"/>
      <c r="C165" s="17"/>
      <c r="D165" s="17"/>
      <c r="E165" s="18"/>
    </row>
    <row r="166" customFormat="false" ht="12" hidden="false" customHeight="false" outlineLevel="0" collapsed="false">
      <c r="A166" s="19" t="s">
        <v>4</v>
      </c>
      <c r="B166" s="19"/>
      <c r="C166" s="13" t="n">
        <v>13952</v>
      </c>
      <c r="D166" s="13" t="n">
        <v>193120</v>
      </c>
      <c r="E166" s="13" t="n">
        <v>207072</v>
      </c>
    </row>
    <row r="167" s="14" customFormat="true" ht="12" hidden="false" customHeight="false" outlineLevel="0" collapsed="false">
      <c r="A167" s="1"/>
      <c r="B167" s="2"/>
      <c r="C167" s="2"/>
      <c r="D167" s="2"/>
      <c r="E167" s="2"/>
    </row>
    <row r="168" customFormat="false" ht="24" hidden="false" customHeight="true" outlineLevel="0" collapsed="false">
      <c r="A168" s="7" t="n">
        <v>2011</v>
      </c>
      <c r="B168" s="7"/>
      <c r="C168" s="8" t="s">
        <v>2</v>
      </c>
      <c r="D168" s="8" t="s">
        <v>3</v>
      </c>
      <c r="E168" s="7" t="s">
        <v>4</v>
      </c>
    </row>
    <row r="169" customFormat="false" ht="12" hidden="false" customHeight="false" outlineLevel="0" collapsed="false">
      <c r="A169" s="9"/>
      <c r="B169" s="9"/>
      <c r="C169" s="9"/>
      <c r="D169" s="9"/>
      <c r="E169" s="10"/>
    </row>
    <row r="170" customFormat="false" ht="24" hidden="false" customHeight="false" outlineLevel="0" collapsed="false">
      <c r="A170" s="8" t="s">
        <v>5</v>
      </c>
      <c r="B170" s="11" t="s">
        <v>18</v>
      </c>
      <c r="C170" s="23" t="n">
        <v>11080</v>
      </c>
      <c r="D170" s="23" t="n">
        <v>2241</v>
      </c>
      <c r="E170" s="13" t="n">
        <v>13321</v>
      </c>
    </row>
    <row r="171" customFormat="false" ht="12" hidden="false" customHeight="false" outlineLevel="0" collapsed="false">
      <c r="A171" s="9"/>
      <c r="B171" s="14"/>
      <c r="C171" s="17"/>
      <c r="D171" s="17"/>
      <c r="E171" s="18"/>
    </row>
    <row r="172" customFormat="false" ht="12" hidden="false" customHeight="true" outlineLevel="0" collapsed="false">
      <c r="A172" s="8" t="s">
        <v>7</v>
      </c>
      <c r="B172" s="11" t="s">
        <v>8</v>
      </c>
      <c r="C172" s="23"/>
      <c r="D172" s="23" t="n">
        <v>289</v>
      </c>
      <c r="E172" s="13" t="n">
        <v>289</v>
      </c>
    </row>
    <row r="173" customFormat="false" ht="12" hidden="false" customHeight="false" outlineLevel="0" collapsed="false">
      <c r="A173" s="8"/>
      <c r="B173" s="11" t="s">
        <v>9</v>
      </c>
      <c r="C173" s="23" t="n">
        <v>47</v>
      </c>
      <c r="D173" s="23" t="n">
        <v>16500</v>
      </c>
      <c r="E173" s="13" t="n">
        <v>16547</v>
      </c>
    </row>
    <row r="174" s="14" customFormat="true" ht="12" hidden="false" customHeight="false" outlineLevel="0" collapsed="false">
      <c r="A174" s="8"/>
      <c r="B174" s="11" t="s">
        <v>10</v>
      </c>
      <c r="C174" s="23"/>
      <c r="D174" s="23" t="n">
        <v>23409</v>
      </c>
      <c r="E174" s="13" t="n">
        <v>23409</v>
      </c>
    </row>
    <row r="175" customFormat="false" ht="12" hidden="false" customHeight="false" outlineLevel="0" collapsed="false">
      <c r="A175" s="8"/>
      <c r="B175" s="11" t="s">
        <v>12</v>
      </c>
      <c r="C175" s="23" t="n">
        <v>392</v>
      </c>
      <c r="D175" s="23" t="n">
        <v>61562</v>
      </c>
      <c r="E175" s="13" t="n">
        <v>61954</v>
      </c>
    </row>
    <row r="176" customFormat="false" ht="12" hidden="false" customHeight="false" outlineLevel="0" collapsed="false">
      <c r="A176" s="8"/>
      <c r="B176" s="11" t="s">
        <v>13</v>
      </c>
      <c r="C176" s="23"/>
      <c r="D176" s="23" t="n">
        <v>233</v>
      </c>
      <c r="E176" s="13" t="n">
        <v>233</v>
      </c>
    </row>
    <row r="177" customFormat="false" ht="12" hidden="false" customHeight="false" outlineLevel="0" collapsed="false">
      <c r="A177" s="8"/>
      <c r="B177" s="11" t="s">
        <v>14</v>
      </c>
      <c r="C177" s="23"/>
      <c r="D177" s="23" t="n">
        <v>7</v>
      </c>
      <c r="E177" s="13" t="n">
        <v>7</v>
      </c>
    </row>
    <row r="178" s="14" customFormat="true" ht="12" hidden="false" customHeight="false" outlineLevel="0" collapsed="false">
      <c r="A178" s="8"/>
      <c r="B178" s="11" t="s">
        <v>19</v>
      </c>
      <c r="C178" s="23" t="n">
        <v>13</v>
      </c>
      <c r="D178" s="23" t="n">
        <v>88813</v>
      </c>
      <c r="E178" s="13" t="n">
        <v>88826</v>
      </c>
    </row>
    <row r="179" customFormat="false" ht="12" hidden="false" customHeight="false" outlineLevel="0" collapsed="false">
      <c r="A179" s="8"/>
      <c r="B179" s="11" t="s">
        <v>4</v>
      </c>
      <c r="C179" s="23" t="n">
        <v>452</v>
      </c>
      <c r="D179" s="23" t="n">
        <v>190813</v>
      </c>
      <c r="E179" s="13" t="n">
        <v>191265</v>
      </c>
    </row>
    <row r="180" s="14" customFormat="true" ht="12" hidden="false" customHeight="false" outlineLevel="0" collapsed="false">
      <c r="A180" s="16"/>
      <c r="C180" s="17"/>
      <c r="D180" s="17"/>
      <c r="E180" s="18"/>
    </row>
    <row r="181" customFormat="false" ht="12" hidden="false" customHeight="false" outlineLevel="0" collapsed="false">
      <c r="A181" s="19" t="s">
        <v>4</v>
      </c>
      <c r="B181" s="19"/>
      <c r="C181" s="13" t="n">
        <v>11532</v>
      </c>
      <c r="D181" s="13" t="n">
        <v>193031</v>
      </c>
      <c r="E181" s="13" t="n">
        <v>204586</v>
      </c>
    </row>
    <row r="183" customFormat="false" ht="24" hidden="false" customHeight="true" outlineLevel="0" collapsed="false">
      <c r="A183" s="7" t="n">
        <v>2010</v>
      </c>
      <c r="B183" s="7"/>
      <c r="C183" s="8" t="s">
        <v>2</v>
      </c>
      <c r="D183" s="8" t="s">
        <v>3</v>
      </c>
      <c r="E183" s="7" t="s">
        <v>4</v>
      </c>
    </row>
    <row r="184" customFormat="false" ht="12" hidden="false" customHeight="false" outlineLevel="0" collapsed="false">
      <c r="A184" s="9"/>
      <c r="B184" s="9"/>
      <c r="C184" s="9"/>
      <c r="D184" s="9"/>
      <c r="E184" s="10"/>
    </row>
    <row r="185" customFormat="false" ht="24" hidden="false" customHeight="false" outlineLevel="0" collapsed="false">
      <c r="A185" s="8" t="s">
        <v>5</v>
      </c>
      <c r="B185" s="11" t="s">
        <v>18</v>
      </c>
      <c r="C185" s="23" t="n">
        <v>10907</v>
      </c>
      <c r="D185" s="23" t="n">
        <v>2084</v>
      </c>
      <c r="E185" s="13" t="n">
        <v>12991</v>
      </c>
    </row>
    <row r="186" customFormat="false" ht="12" hidden="false" customHeight="false" outlineLevel="0" collapsed="false">
      <c r="A186" s="9"/>
      <c r="B186" s="14"/>
      <c r="C186" s="17"/>
      <c r="D186" s="17"/>
      <c r="E186" s="18"/>
    </row>
    <row r="187" s="14" customFormat="true" ht="12" hidden="false" customHeight="true" outlineLevel="0" collapsed="false">
      <c r="A187" s="8" t="s">
        <v>7</v>
      </c>
      <c r="B187" s="11" t="s">
        <v>8</v>
      </c>
      <c r="C187" s="23"/>
      <c r="D187" s="23" t="n">
        <v>319</v>
      </c>
      <c r="E187" s="13" t="n">
        <v>319</v>
      </c>
    </row>
    <row r="188" customFormat="false" ht="12" hidden="false" customHeight="false" outlineLevel="0" collapsed="false">
      <c r="A188" s="8"/>
      <c r="B188" s="11" t="s">
        <v>9</v>
      </c>
      <c r="C188" s="23" t="n">
        <v>46</v>
      </c>
      <c r="D188" s="23" t="n">
        <v>17515</v>
      </c>
      <c r="E188" s="13" t="n">
        <v>17561</v>
      </c>
    </row>
    <row r="189" customFormat="false" ht="12" hidden="false" customHeight="false" outlineLevel="0" collapsed="false">
      <c r="A189" s="8"/>
      <c r="B189" s="11" t="s">
        <v>10</v>
      </c>
      <c r="C189" s="23"/>
      <c r="D189" s="23" t="n">
        <v>24257</v>
      </c>
      <c r="E189" s="13" t="n">
        <v>24257</v>
      </c>
    </row>
    <row r="190" customFormat="false" ht="12" hidden="false" customHeight="false" outlineLevel="0" collapsed="false">
      <c r="A190" s="8"/>
      <c r="B190" s="11" t="s">
        <v>12</v>
      </c>
      <c r="C190" s="23" t="n">
        <v>481</v>
      </c>
      <c r="D190" s="23" t="n">
        <v>63507</v>
      </c>
      <c r="E190" s="13" t="n">
        <v>63988</v>
      </c>
    </row>
    <row r="191" customFormat="false" ht="12" hidden="false" customHeight="false" outlineLevel="0" collapsed="false">
      <c r="A191" s="8"/>
      <c r="B191" s="11" t="s">
        <v>13</v>
      </c>
      <c r="C191" s="23"/>
      <c r="D191" s="23" t="n">
        <v>333</v>
      </c>
      <c r="E191" s="13" t="n">
        <v>333</v>
      </c>
    </row>
    <row r="192" customFormat="false" ht="12" hidden="false" customHeight="false" outlineLevel="0" collapsed="false">
      <c r="A192" s="8"/>
      <c r="B192" s="11" t="s">
        <v>14</v>
      </c>
      <c r="C192" s="23"/>
      <c r="D192" s="23" t="n">
        <v>3</v>
      </c>
      <c r="E192" s="13" t="n">
        <v>3</v>
      </c>
    </row>
    <row r="193" customFormat="false" ht="12" hidden="false" customHeight="false" outlineLevel="0" collapsed="false">
      <c r="A193" s="8"/>
      <c r="B193" s="11" t="s">
        <v>19</v>
      </c>
      <c r="C193" s="23" t="n">
        <v>13</v>
      </c>
      <c r="D193" s="23" t="n">
        <v>88517</v>
      </c>
      <c r="E193" s="13" t="n">
        <v>88530</v>
      </c>
    </row>
    <row r="194" customFormat="false" ht="12" hidden="false" customHeight="false" outlineLevel="0" collapsed="false">
      <c r="A194" s="8"/>
      <c r="B194" s="11" t="s">
        <v>4</v>
      </c>
      <c r="C194" s="23" t="n">
        <v>540</v>
      </c>
      <c r="D194" s="23" t="n">
        <v>194451</v>
      </c>
      <c r="E194" s="13" t="n">
        <v>194991</v>
      </c>
    </row>
    <row r="195" customFormat="false" ht="12" hidden="false" customHeight="false" outlineLevel="0" collapsed="false">
      <c r="A195" s="16"/>
      <c r="B195" s="14"/>
      <c r="C195" s="17"/>
      <c r="D195" s="17"/>
      <c r="E195" s="18"/>
    </row>
    <row r="196" customFormat="false" ht="12" hidden="false" customHeight="false" outlineLevel="0" collapsed="false">
      <c r="A196" s="19" t="s">
        <v>4</v>
      </c>
      <c r="B196" s="19"/>
      <c r="C196" s="13" t="n">
        <v>11447</v>
      </c>
      <c r="D196" s="13" t="n">
        <v>196535</v>
      </c>
      <c r="E196" s="13" t="n">
        <v>207982</v>
      </c>
    </row>
    <row r="198" customFormat="false" ht="24" hidden="false" customHeight="true" outlineLevel="0" collapsed="false">
      <c r="A198" s="7" t="n">
        <v>2009</v>
      </c>
      <c r="B198" s="7"/>
      <c r="C198" s="8" t="s">
        <v>2</v>
      </c>
      <c r="D198" s="8" t="s">
        <v>3</v>
      </c>
      <c r="E198" s="7" t="s">
        <v>4</v>
      </c>
    </row>
    <row r="199" customFormat="false" ht="12" hidden="false" customHeight="false" outlineLevel="0" collapsed="false">
      <c r="A199" s="9"/>
      <c r="B199" s="9"/>
      <c r="C199" s="9"/>
      <c r="D199" s="9"/>
      <c r="E199" s="10"/>
    </row>
    <row r="200" customFormat="false" ht="24" hidden="false" customHeight="false" outlineLevel="0" collapsed="false">
      <c r="A200" s="8" t="s">
        <v>5</v>
      </c>
      <c r="B200" s="11" t="s">
        <v>18</v>
      </c>
      <c r="C200" s="23" t="n">
        <v>9960</v>
      </c>
      <c r="D200" s="23" t="n">
        <v>1854</v>
      </c>
      <c r="E200" s="13" t="n">
        <v>11814</v>
      </c>
    </row>
    <row r="201" customFormat="false" ht="12" hidden="false" customHeight="false" outlineLevel="0" collapsed="false">
      <c r="A201" s="9"/>
      <c r="B201" s="14"/>
      <c r="C201" s="17"/>
      <c r="D201" s="17"/>
      <c r="E201" s="18"/>
    </row>
    <row r="202" customFormat="false" ht="12" hidden="false" customHeight="true" outlineLevel="0" collapsed="false">
      <c r="A202" s="8" t="s">
        <v>7</v>
      </c>
      <c r="B202" s="11" t="s">
        <v>8</v>
      </c>
      <c r="C202" s="23"/>
      <c r="D202" s="23" t="n">
        <v>368</v>
      </c>
      <c r="E202" s="13" t="n">
        <v>368</v>
      </c>
    </row>
    <row r="203" customFormat="false" ht="12" hidden="false" customHeight="false" outlineLevel="0" collapsed="false">
      <c r="A203" s="8"/>
      <c r="B203" s="11" t="s">
        <v>9</v>
      </c>
      <c r="C203" s="23" t="n">
        <v>106</v>
      </c>
      <c r="D203" s="23" t="n">
        <v>18911</v>
      </c>
      <c r="E203" s="13" t="n">
        <v>19017</v>
      </c>
    </row>
    <row r="204" customFormat="false" ht="12" hidden="false" customHeight="false" outlineLevel="0" collapsed="false">
      <c r="A204" s="8"/>
      <c r="B204" s="11" t="s">
        <v>10</v>
      </c>
      <c r="C204" s="23"/>
      <c r="D204" s="23" t="n">
        <v>25284</v>
      </c>
      <c r="E204" s="13" t="n">
        <v>25284</v>
      </c>
    </row>
    <row r="205" customFormat="false" ht="12" hidden="false" customHeight="false" outlineLevel="0" collapsed="false">
      <c r="A205" s="8"/>
      <c r="B205" s="11" t="s">
        <v>12</v>
      </c>
      <c r="C205" s="23" t="n">
        <v>618</v>
      </c>
      <c r="D205" s="23" t="n">
        <v>87817</v>
      </c>
      <c r="E205" s="13" t="n">
        <v>88435</v>
      </c>
    </row>
    <row r="206" customFormat="false" ht="12" hidden="false" customHeight="false" outlineLevel="0" collapsed="false">
      <c r="A206" s="8"/>
      <c r="B206" s="11" t="s">
        <v>13</v>
      </c>
      <c r="C206" s="23"/>
      <c r="D206" s="23" t="n">
        <v>316</v>
      </c>
      <c r="E206" s="13" t="n">
        <v>316</v>
      </c>
    </row>
    <row r="207" customFormat="false" ht="12" hidden="false" customHeight="false" outlineLevel="0" collapsed="false">
      <c r="A207" s="8"/>
      <c r="B207" s="11" t="s">
        <v>19</v>
      </c>
      <c r="C207" s="23" t="n">
        <v>7</v>
      </c>
      <c r="D207" s="23" t="n">
        <v>59860</v>
      </c>
      <c r="E207" s="13" t="n">
        <v>59867</v>
      </c>
    </row>
    <row r="208" customFormat="false" ht="12" hidden="false" customHeight="false" outlineLevel="0" collapsed="false">
      <c r="A208" s="8"/>
      <c r="B208" s="11" t="s">
        <v>4</v>
      </c>
      <c r="C208" s="23" t="n">
        <v>731</v>
      </c>
      <c r="D208" s="23" t="n">
        <v>192556</v>
      </c>
      <c r="E208" s="13" t="n">
        <v>193287</v>
      </c>
    </row>
    <row r="209" customFormat="false" ht="12" hidden="false" customHeight="false" outlineLevel="0" collapsed="false">
      <c r="A209" s="16"/>
      <c r="B209" s="14"/>
      <c r="C209" s="17"/>
      <c r="D209" s="17"/>
      <c r="E209" s="18"/>
    </row>
    <row r="210" customFormat="false" ht="12" hidden="false" customHeight="false" outlineLevel="0" collapsed="false">
      <c r="A210" s="19" t="s">
        <v>4</v>
      </c>
      <c r="B210" s="19"/>
      <c r="C210" s="13" t="n">
        <v>10691</v>
      </c>
      <c r="D210" s="13" t="n">
        <v>194410</v>
      </c>
      <c r="E210" s="13" t="n">
        <v>205101</v>
      </c>
    </row>
    <row r="212" customFormat="false" ht="24" hidden="false" customHeight="true" outlineLevel="0" collapsed="false">
      <c r="A212" s="7" t="n">
        <v>2008</v>
      </c>
      <c r="B212" s="7"/>
      <c r="C212" s="8" t="s">
        <v>2</v>
      </c>
      <c r="D212" s="8" t="s">
        <v>3</v>
      </c>
      <c r="E212" s="7" t="s">
        <v>4</v>
      </c>
    </row>
    <row r="213" customFormat="false" ht="12" hidden="false" customHeight="false" outlineLevel="0" collapsed="false">
      <c r="A213" s="9"/>
      <c r="B213" s="9"/>
      <c r="C213" s="9"/>
      <c r="D213" s="9"/>
      <c r="E213" s="10"/>
    </row>
    <row r="214" customFormat="false" ht="24" hidden="false" customHeight="false" outlineLevel="0" collapsed="false">
      <c r="A214" s="8" t="s">
        <v>5</v>
      </c>
      <c r="B214" s="11" t="s">
        <v>18</v>
      </c>
      <c r="C214" s="23" t="n">
        <v>12643</v>
      </c>
      <c r="D214" s="23" t="n">
        <v>1678</v>
      </c>
      <c r="E214" s="13" t="n">
        <v>14321</v>
      </c>
    </row>
    <row r="215" customFormat="false" ht="12" hidden="false" customHeight="false" outlineLevel="0" collapsed="false">
      <c r="A215" s="8"/>
      <c r="B215" s="11"/>
      <c r="C215" s="17"/>
      <c r="D215" s="17"/>
      <c r="E215" s="13"/>
    </row>
    <row r="216" customFormat="false" ht="12" hidden="false" customHeight="true" outlineLevel="0" collapsed="false">
      <c r="A216" s="8" t="s">
        <v>7</v>
      </c>
      <c r="B216" s="11" t="s">
        <v>8</v>
      </c>
      <c r="C216" s="23"/>
      <c r="D216" s="23" t="n">
        <v>183</v>
      </c>
      <c r="E216" s="13" t="n">
        <v>183</v>
      </c>
    </row>
    <row r="217" customFormat="false" ht="12" hidden="false" customHeight="false" outlineLevel="0" collapsed="false">
      <c r="A217" s="8"/>
      <c r="B217" s="11" t="s">
        <v>9</v>
      </c>
      <c r="C217" s="23" t="n">
        <v>118</v>
      </c>
      <c r="D217" s="23" t="n">
        <v>20264</v>
      </c>
      <c r="E217" s="13" t="n">
        <v>20382</v>
      </c>
    </row>
    <row r="218" customFormat="false" ht="12" hidden="false" customHeight="false" outlineLevel="0" collapsed="false">
      <c r="A218" s="8"/>
      <c r="B218" s="11" t="s">
        <v>10</v>
      </c>
      <c r="C218" s="23"/>
      <c r="D218" s="23" t="n">
        <v>26133</v>
      </c>
      <c r="E218" s="13" t="n">
        <v>26133</v>
      </c>
    </row>
    <row r="219" customFormat="false" ht="12" hidden="false" customHeight="false" outlineLevel="0" collapsed="false">
      <c r="A219" s="8"/>
      <c r="B219" s="11" t="s">
        <v>12</v>
      </c>
      <c r="C219" s="23" t="n">
        <v>1333</v>
      </c>
      <c r="D219" s="23" t="n">
        <v>135340</v>
      </c>
      <c r="E219" s="13" t="n">
        <v>136673</v>
      </c>
    </row>
    <row r="220" customFormat="false" ht="12" hidden="false" customHeight="false" outlineLevel="0" collapsed="false">
      <c r="A220" s="8"/>
      <c r="B220" s="11" t="s">
        <v>13</v>
      </c>
      <c r="C220" s="23"/>
      <c r="D220" s="23" t="n">
        <v>295</v>
      </c>
      <c r="E220" s="13" t="n">
        <v>295</v>
      </c>
    </row>
    <row r="221" customFormat="false" ht="12" hidden="false" customHeight="false" outlineLevel="0" collapsed="false">
      <c r="A221" s="8"/>
      <c r="B221" s="11" t="s">
        <v>4</v>
      </c>
      <c r="C221" s="23" t="n">
        <v>1451</v>
      </c>
      <c r="D221" s="23" t="n">
        <v>182215</v>
      </c>
      <c r="E221" s="13" t="n">
        <v>183666</v>
      </c>
    </row>
    <row r="222" customFormat="false" ht="12" hidden="false" customHeight="false" outlineLevel="0" collapsed="false">
      <c r="A222" s="16"/>
      <c r="B222" s="14"/>
      <c r="C222" s="17"/>
      <c r="D222" s="17"/>
      <c r="E222" s="18"/>
    </row>
    <row r="223" customFormat="false" ht="12" hidden="false" customHeight="false" outlineLevel="0" collapsed="false">
      <c r="A223" s="19" t="s">
        <v>4</v>
      </c>
      <c r="B223" s="19"/>
      <c r="C223" s="13" t="n">
        <v>14094</v>
      </c>
      <c r="D223" s="13" t="n">
        <v>183893</v>
      </c>
      <c r="E223" s="13" t="n">
        <v>197987</v>
      </c>
    </row>
    <row r="225" customFormat="false" ht="24" hidden="false" customHeight="true" outlineLevel="0" collapsed="false">
      <c r="A225" s="7" t="n">
        <v>2007</v>
      </c>
      <c r="B225" s="7"/>
      <c r="C225" s="8" t="s">
        <v>2</v>
      </c>
      <c r="D225" s="8" t="s">
        <v>3</v>
      </c>
      <c r="E225" s="7" t="s">
        <v>4</v>
      </c>
    </row>
    <row r="226" customFormat="false" ht="12" hidden="false" customHeight="false" outlineLevel="0" collapsed="false">
      <c r="A226" s="9"/>
      <c r="B226" s="9"/>
      <c r="C226" s="9"/>
      <c r="D226" s="9"/>
      <c r="E226" s="10"/>
    </row>
    <row r="227" customFormat="false" ht="24" hidden="false" customHeight="false" outlineLevel="0" collapsed="false">
      <c r="A227" s="8" t="s">
        <v>5</v>
      </c>
      <c r="B227" s="11" t="s">
        <v>18</v>
      </c>
      <c r="C227" s="23" t="n">
        <v>12004</v>
      </c>
      <c r="D227" s="23" t="n">
        <v>1400</v>
      </c>
      <c r="E227" s="13" t="n">
        <v>13404</v>
      </c>
    </row>
    <row r="228" customFormat="false" ht="12" hidden="false" customHeight="false" outlineLevel="0" collapsed="false">
      <c r="A228" s="9"/>
      <c r="B228" s="14"/>
      <c r="C228" s="17"/>
      <c r="D228" s="17"/>
      <c r="E228" s="18"/>
    </row>
    <row r="229" customFormat="false" ht="12" hidden="false" customHeight="true" outlineLevel="0" collapsed="false">
      <c r="A229" s="8" t="s">
        <v>7</v>
      </c>
      <c r="B229" s="11" t="s">
        <v>8</v>
      </c>
      <c r="C229" s="23"/>
      <c r="D229" s="23" t="n">
        <v>5</v>
      </c>
      <c r="E229" s="13" t="n">
        <v>5</v>
      </c>
    </row>
    <row r="230" customFormat="false" ht="12" hidden="false" customHeight="false" outlineLevel="0" collapsed="false">
      <c r="A230" s="8"/>
      <c r="B230" s="11" t="s">
        <v>9</v>
      </c>
      <c r="C230" s="23" t="n">
        <v>192</v>
      </c>
      <c r="D230" s="23" t="n">
        <v>20856</v>
      </c>
      <c r="E230" s="13" t="n">
        <v>21048</v>
      </c>
    </row>
    <row r="231" customFormat="false" ht="12" hidden="false" customHeight="false" outlineLevel="0" collapsed="false">
      <c r="A231" s="8"/>
      <c r="B231" s="11" t="s">
        <v>10</v>
      </c>
      <c r="C231" s="23"/>
      <c r="D231" s="23" t="n">
        <v>26635</v>
      </c>
      <c r="E231" s="13" t="n">
        <v>26635</v>
      </c>
    </row>
    <row r="232" customFormat="false" ht="12" hidden="false" customHeight="false" outlineLevel="0" collapsed="false">
      <c r="A232" s="8"/>
      <c r="B232" s="11" t="s">
        <v>12</v>
      </c>
      <c r="C232" s="23" t="n">
        <v>1804</v>
      </c>
      <c r="D232" s="23" t="n">
        <v>122706</v>
      </c>
      <c r="E232" s="13" t="n">
        <v>124510</v>
      </c>
    </row>
    <row r="233" customFormat="false" ht="12" hidden="false" customHeight="false" outlineLevel="0" collapsed="false">
      <c r="A233" s="8"/>
      <c r="B233" s="11" t="s">
        <v>13</v>
      </c>
      <c r="C233" s="23"/>
      <c r="D233" s="23" t="n">
        <v>305</v>
      </c>
      <c r="E233" s="13" t="n">
        <v>305</v>
      </c>
    </row>
    <row r="234" customFormat="false" ht="12" hidden="false" customHeight="false" outlineLevel="0" collapsed="false">
      <c r="A234" s="8"/>
      <c r="B234" s="11" t="s">
        <v>4</v>
      </c>
      <c r="C234" s="23" t="n">
        <v>1996</v>
      </c>
      <c r="D234" s="23" t="n">
        <v>170507</v>
      </c>
      <c r="E234" s="13" t="n">
        <v>172503</v>
      </c>
    </row>
    <row r="235" customFormat="false" ht="12" hidden="false" customHeight="false" outlineLevel="0" collapsed="false">
      <c r="A235" s="16"/>
      <c r="B235" s="14"/>
      <c r="C235" s="17"/>
      <c r="D235" s="17"/>
      <c r="E235" s="18"/>
    </row>
    <row r="236" customFormat="false" ht="12" hidden="false" customHeight="false" outlineLevel="0" collapsed="false">
      <c r="A236" s="19" t="s">
        <v>4</v>
      </c>
      <c r="B236" s="19"/>
      <c r="C236" s="13" t="n">
        <v>14000</v>
      </c>
      <c r="D236" s="13" t="n">
        <v>171907</v>
      </c>
      <c r="E236" s="13" t="n">
        <v>185907</v>
      </c>
    </row>
    <row r="238" customFormat="false" ht="12" hidden="false" customHeight="true" outlineLevel="0" collapsed="false">
      <c r="A238" s="30" t="s">
        <v>20</v>
      </c>
      <c r="B238" s="30"/>
      <c r="C238" s="30"/>
      <c r="D238" s="30"/>
      <c r="E238" s="30"/>
    </row>
    <row r="239" customFormat="false" ht="11.25" hidden="false" customHeight="true" outlineLevel="0" collapsed="false">
      <c r="A239" s="31" t="s">
        <v>21</v>
      </c>
      <c r="B239" s="31"/>
      <c r="C239" s="32"/>
      <c r="D239" s="32"/>
      <c r="E239" s="33"/>
    </row>
    <row r="240" customFormat="false" ht="12" hidden="false" customHeight="false" outlineLevel="0" collapsed="false">
      <c r="A240" s="34" t="s">
        <v>22</v>
      </c>
    </row>
    <row r="241" customFormat="false" ht="12" hidden="false" customHeight="false" outlineLevel="0" collapsed="false">
      <c r="A241" s="2" t="s">
        <v>23</v>
      </c>
    </row>
    <row r="242" customFormat="false" ht="12" hidden="false" customHeight="false" outlineLevel="0" collapsed="false">
      <c r="A242" s="2" t="s">
        <v>24</v>
      </c>
    </row>
    <row r="243" customFormat="false" ht="12" hidden="false" customHeight="false" outlineLevel="0" collapsed="false">
      <c r="A243" s="2" t="s">
        <v>25</v>
      </c>
    </row>
    <row r="244" customFormat="false" ht="12" hidden="false" customHeight="false" outlineLevel="0" collapsed="false">
      <c r="C244" s="14"/>
    </row>
  </sheetData>
  <mergeCells count="54">
    <mergeCell ref="A1:E1"/>
    <mergeCell ref="A4:B4"/>
    <mergeCell ref="A6:A7"/>
    <mergeCell ref="A9:A17"/>
    <mergeCell ref="A19:B19"/>
    <mergeCell ref="A22:B22"/>
    <mergeCell ref="A24:A25"/>
    <mergeCell ref="A27:A35"/>
    <mergeCell ref="A37:B37"/>
    <mergeCell ref="A40:B40"/>
    <mergeCell ref="A42:A43"/>
    <mergeCell ref="A45:A53"/>
    <mergeCell ref="A55:B55"/>
    <mergeCell ref="A58:B58"/>
    <mergeCell ref="A60:A61"/>
    <mergeCell ref="A63:A71"/>
    <mergeCell ref="A73:B73"/>
    <mergeCell ref="A77:B77"/>
    <mergeCell ref="A79:A80"/>
    <mergeCell ref="A82:A90"/>
    <mergeCell ref="A92:B92"/>
    <mergeCell ref="A96:B96"/>
    <mergeCell ref="A98:A99"/>
    <mergeCell ref="A101:A109"/>
    <mergeCell ref="A111:B111"/>
    <mergeCell ref="A115:B115"/>
    <mergeCell ref="A117:A118"/>
    <mergeCell ref="A120:A127"/>
    <mergeCell ref="A129:B129"/>
    <mergeCell ref="A133:B133"/>
    <mergeCell ref="A135:A137"/>
    <mergeCell ref="A139:A146"/>
    <mergeCell ref="A148:B148"/>
    <mergeCell ref="A151:B151"/>
    <mergeCell ref="A153:A155"/>
    <mergeCell ref="A157:A164"/>
    <mergeCell ref="A166:B166"/>
    <mergeCell ref="A168:B168"/>
    <mergeCell ref="A172:A179"/>
    <mergeCell ref="A181:B181"/>
    <mergeCell ref="A183:B183"/>
    <mergeCell ref="A187:A194"/>
    <mergeCell ref="A196:B196"/>
    <mergeCell ref="A198:B198"/>
    <mergeCell ref="A202:A208"/>
    <mergeCell ref="A210:B210"/>
    <mergeCell ref="A212:B212"/>
    <mergeCell ref="A216:A221"/>
    <mergeCell ref="A223:B223"/>
    <mergeCell ref="A225:B225"/>
    <mergeCell ref="A229:A234"/>
    <mergeCell ref="A236:B236"/>
    <mergeCell ref="A238:E238"/>
    <mergeCell ref="A239:B23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8:25:15Z</dcterms:created>
  <dc:creator/>
  <dc:description/>
  <dc:language>en-US</dc:language>
  <cp:lastModifiedBy/>
  <dcterms:modified xsi:type="dcterms:W3CDTF">2021-06-10T08:53:11Z</dcterms:modified>
  <cp:revision>0</cp:revision>
  <dc:subject/>
  <dc:title/>
</cp:coreProperties>
</file>