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Les stocks de titres et documents de séjour valides au 31 décembre 2021</t>
  </si>
  <si>
    <t xml:space="preserve">France métropolitaine</t>
  </si>
  <si>
    <t xml:space="preserve">DOM</t>
  </si>
  <si>
    <t xml:space="preserve">COM</t>
  </si>
  <si>
    <t xml:space="preserve">Total (hors Britanniques)</t>
  </si>
  <si>
    <t xml:space="preserve">Les titres et documents provisoires de séjour valides au 31 décembre par type</t>
  </si>
  <si>
    <t xml:space="preserve">Cartes de résident et RLD</t>
  </si>
  <si>
    <t xml:space="preserve">Cartes de résident algérien</t>
  </si>
  <si>
    <t xml:space="preserve">Cartes de séjour pluriannuelles</t>
  </si>
  <si>
    <t xml:space="preserve">Cartes de séjour temporaire</t>
  </si>
  <si>
    <t xml:space="preserve">Titres communautaires</t>
  </si>
  <si>
    <t xml:space="preserve">Retraite</t>
  </si>
  <si>
    <t xml:space="preserve">Compétences et talents</t>
  </si>
  <si>
    <t xml:space="preserve">-</t>
  </si>
  <si>
    <t xml:space="preserve">VLS-TS</t>
  </si>
  <si>
    <t xml:space="preserve">documents provisoires</t>
  </si>
  <si>
    <t xml:space="preserve">Total des titres valides des Britanniques à partir de 2017</t>
  </si>
  <si>
    <t xml:space="preserve">Britanniques</t>
  </si>
  <si>
    <t xml:space="preserve">Titres et documents de séjour  valides au 31 décembre 2021 parmotif et durée</t>
  </si>
  <si>
    <t xml:space="preserve">Titres &lt; 10 ans (CST, VLS-TS, etc.…)</t>
  </si>
  <si>
    <t xml:space="preserve">Titres de 10 ans ou plus (cartes de résident, retraite, etc.…)</t>
  </si>
  <si>
    <t xml:space="preserve">documents provisoires RCS/APS/CONV/ADA</t>
  </si>
  <si>
    <t xml:space="preserve">Total</t>
  </si>
  <si>
    <t xml:space="preserve">Motif économique</t>
  </si>
  <si>
    <t xml:space="preserve">Motif familial</t>
  </si>
  <si>
    <t xml:space="preserve">Motif étudiant</t>
  </si>
  <si>
    <t xml:space="preserve">Motif humanitaire</t>
  </si>
  <si>
    <t xml:space="preserve">Visiteurs et divers</t>
  </si>
  <si>
    <t xml:space="preserve">Renouvellement de plein droit</t>
  </si>
  <si>
    <t xml:space="preserve">Source : MI - DSED - 20 juin 2022</t>
  </si>
  <si>
    <t xml:space="preserve">Champ : France métropolitaine, ressortissants pays tiers (hors Britanniques)</t>
  </si>
  <si>
    <t xml:space="preserve">Remarque : Suite à l'accord de retrait Brexit les Britanniques sont présentés dans une série à part sur 5 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10"/>
      <name val="Tahoma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30" activeCellId="0" sqref="B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10" min="6" style="1" width="14.7"/>
    <col collapsed="false" customWidth="false" hidden="false" outlineLevel="0" max="12" min="11" style="1" width="11.42"/>
    <col collapsed="false" customWidth="true" hidden="false" outlineLevel="0" max="17" min="13" style="1" width="11.99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B1" s="2" t="s">
        <v>0</v>
      </c>
    </row>
    <row r="4" customFormat="false" ht="12.75" hidden="false" customHeight="false" outlineLevel="0" collapsed="false">
      <c r="J4" s="3"/>
      <c r="O4" s="3"/>
    </row>
    <row r="5" customFormat="false" ht="12.75" hidden="false" customHeight="false" outlineLevel="0" collapsed="false">
      <c r="B5" s="4"/>
      <c r="C5" s="5" t="n">
        <v>2007</v>
      </c>
      <c r="D5" s="6" t="n">
        <v>2008</v>
      </c>
      <c r="E5" s="6" t="n">
        <v>2009</v>
      </c>
      <c r="F5" s="6" t="n">
        <v>2010</v>
      </c>
      <c r="G5" s="6" t="n">
        <v>2011</v>
      </c>
      <c r="H5" s="6" t="n">
        <v>2012</v>
      </c>
      <c r="I5" s="7" t="n">
        <v>2013</v>
      </c>
      <c r="J5" s="5" t="n">
        <v>2014</v>
      </c>
      <c r="K5" s="5" t="n">
        <v>2015</v>
      </c>
      <c r="L5" s="5" t="n">
        <v>2016</v>
      </c>
      <c r="M5" s="5" t="n">
        <v>2017</v>
      </c>
      <c r="N5" s="5" t="n">
        <v>2018</v>
      </c>
      <c r="O5" s="5" t="n">
        <v>2019</v>
      </c>
      <c r="P5" s="5" t="n">
        <v>2020</v>
      </c>
      <c r="Q5" s="5" t="n">
        <v>2021</v>
      </c>
    </row>
    <row r="6" customFormat="false" ht="12.75" hidden="false" customHeight="false" outlineLevel="0" collapsed="false">
      <c r="B6" s="8" t="s">
        <v>1</v>
      </c>
      <c r="C6" s="9" t="n">
        <v>2282628</v>
      </c>
      <c r="D6" s="10" t="n">
        <v>2373120</v>
      </c>
      <c r="E6" s="10" t="n">
        <v>2350882</v>
      </c>
      <c r="F6" s="10" t="n">
        <v>2377377</v>
      </c>
      <c r="G6" s="10" t="n">
        <v>2454195</v>
      </c>
      <c r="H6" s="10" t="n">
        <v>2523424</v>
      </c>
      <c r="I6" s="11" t="n">
        <v>2606724</v>
      </c>
      <c r="J6" s="12" t="n">
        <v>2664037</v>
      </c>
      <c r="K6" s="12" t="n">
        <v>2734413</v>
      </c>
      <c r="L6" s="12" t="n">
        <v>2826343</v>
      </c>
      <c r="M6" s="12" t="n">
        <v>2965310</v>
      </c>
      <c r="N6" s="12" t="n">
        <v>3122834</v>
      </c>
      <c r="O6" s="12" t="n">
        <v>3292367</v>
      </c>
      <c r="P6" s="12" t="n">
        <v>3352433</v>
      </c>
      <c r="Q6" s="12" t="n">
        <v>3451804</v>
      </c>
    </row>
    <row r="7" customFormat="false" ht="12.75" hidden="false" customHeight="false" outlineLevel="0" collapsed="false">
      <c r="B7" s="8" t="s">
        <v>2</v>
      </c>
      <c r="C7" s="9" t="n">
        <v>57200</v>
      </c>
      <c r="D7" s="10" t="n">
        <v>57402</v>
      </c>
      <c r="E7" s="10" t="n">
        <v>59299</v>
      </c>
      <c r="F7" s="10" t="n">
        <v>62977</v>
      </c>
      <c r="G7" s="10" t="n">
        <v>65177</v>
      </c>
      <c r="H7" s="10" t="n">
        <v>67989</v>
      </c>
      <c r="I7" s="11" t="n">
        <v>87730</v>
      </c>
      <c r="J7" s="12" t="n">
        <v>93648</v>
      </c>
      <c r="K7" s="12" t="n">
        <v>102543</v>
      </c>
      <c r="L7" s="12" t="n">
        <v>109556</v>
      </c>
      <c r="M7" s="12" t="n">
        <v>111190</v>
      </c>
      <c r="N7" s="12" t="n">
        <v>102062</v>
      </c>
      <c r="O7" s="12" t="n">
        <v>112988</v>
      </c>
      <c r="P7" s="12" t="n">
        <v>103782</v>
      </c>
      <c r="Q7" s="12" t="n">
        <v>111509</v>
      </c>
    </row>
    <row r="8" customFormat="false" ht="13.5" hidden="false" customHeight="false" outlineLevel="0" collapsed="false">
      <c r="B8" s="8" t="s">
        <v>3</v>
      </c>
      <c r="C8" s="9" t="n">
        <v>11027</v>
      </c>
      <c r="D8" s="10" t="n">
        <v>13213</v>
      </c>
      <c r="E8" s="10" t="n">
        <v>13903</v>
      </c>
      <c r="F8" s="10" t="n">
        <v>15131</v>
      </c>
      <c r="G8" s="10" t="n">
        <v>15616</v>
      </c>
      <c r="H8" s="10" t="n">
        <v>17443</v>
      </c>
      <c r="I8" s="11" t="n">
        <v>6218</v>
      </c>
      <c r="J8" s="12" t="n">
        <v>6229</v>
      </c>
      <c r="K8" s="12" t="n">
        <v>6282</v>
      </c>
      <c r="L8" s="12" t="n">
        <v>6182</v>
      </c>
      <c r="M8" s="12" t="n">
        <v>5650</v>
      </c>
      <c r="N8" s="12" t="n">
        <v>5805</v>
      </c>
      <c r="O8" s="12" t="n">
        <v>5886</v>
      </c>
      <c r="P8" s="12" t="n">
        <v>6094</v>
      </c>
      <c r="Q8" s="12" t="n">
        <v>5985</v>
      </c>
    </row>
    <row r="9" customFormat="false" ht="13.5" hidden="false" customHeight="false" outlineLevel="0" collapsed="false">
      <c r="A9" s="13"/>
      <c r="B9" s="14" t="s">
        <v>4</v>
      </c>
      <c r="C9" s="15" t="n">
        <v>2350855</v>
      </c>
      <c r="D9" s="16" t="n">
        <v>2443735</v>
      </c>
      <c r="E9" s="16" t="n">
        <v>2424084</v>
      </c>
      <c r="F9" s="16" t="n">
        <v>2455485</v>
      </c>
      <c r="G9" s="16" t="n">
        <v>2534988</v>
      </c>
      <c r="H9" s="16" t="n">
        <v>2608856</v>
      </c>
      <c r="I9" s="17" t="n">
        <v>2700672</v>
      </c>
      <c r="J9" s="15" t="n">
        <v>2763914</v>
      </c>
      <c r="K9" s="15" t="n">
        <v>2843238</v>
      </c>
      <c r="L9" s="15" t="n">
        <v>2942081</v>
      </c>
      <c r="M9" s="15" t="n">
        <v>3082150</v>
      </c>
      <c r="N9" s="15" t="n">
        <v>3230701</v>
      </c>
      <c r="O9" s="15" t="n">
        <v>3411241</v>
      </c>
      <c r="P9" s="15" t="n">
        <v>3462309</v>
      </c>
      <c r="Q9" s="15" t="n">
        <v>3569298</v>
      </c>
    </row>
    <row r="10" customFormat="false" ht="12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" hidden="false" customHeight="false" outlineLevel="0" collapsed="false">
      <c r="B11" s="2" t="s">
        <v>5</v>
      </c>
    </row>
    <row r="12" customFormat="false" ht="12.75" hidden="false" customHeight="false" outlineLevel="0" collapsed="false">
      <c r="O12" s="3"/>
    </row>
    <row r="13" s="19" customFormat="true" ht="13.5" hidden="false" customHeight="false" outlineLevel="0" collapsed="false">
      <c r="B13" s="20"/>
      <c r="C13" s="21" t="n">
        <v>2007</v>
      </c>
      <c r="D13" s="21" t="n">
        <v>2008</v>
      </c>
      <c r="E13" s="21" t="n">
        <v>2009</v>
      </c>
      <c r="F13" s="21" t="n">
        <v>2010</v>
      </c>
      <c r="G13" s="21" t="n">
        <v>2011</v>
      </c>
      <c r="H13" s="21" t="n">
        <v>2012</v>
      </c>
      <c r="I13" s="21" t="n">
        <v>2013</v>
      </c>
      <c r="J13" s="21" t="n">
        <v>2014</v>
      </c>
      <c r="K13" s="21" t="n">
        <v>2015</v>
      </c>
      <c r="L13" s="21" t="n">
        <v>2016</v>
      </c>
      <c r="M13" s="21" t="n">
        <v>2017</v>
      </c>
      <c r="N13" s="21" t="n">
        <v>2018</v>
      </c>
      <c r="O13" s="21" t="n">
        <v>2019</v>
      </c>
      <c r="P13" s="21" t="n">
        <v>2020</v>
      </c>
      <c r="Q13" s="21" t="n">
        <v>2021</v>
      </c>
    </row>
    <row r="14" customFormat="false" ht="12.75" hidden="false" customHeight="false" outlineLevel="0" collapsed="false">
      <c r="B14" s="22" t="s">
        <v>6</v>
      </c>
      <c r="C14" s="10" t="n">
        <v>1177478</v>
      </c>
      <c r="D14" s="10" t="n">
        <v>1203429</v>
      </c>
      <c r="E14" s="10" t="n">
        <v>1199206</v>
      </c>
      <c r="F14" s="10" t="n">
        <v>1204985</v>
      </c>
      <c r="G14" s="10" t="n">
        <v>1230747</v>
      </c>
      <c r="H14" s="10" t="n">
        <v>1270490</v>
      </c>
      <c r="I14" s="10" t="n">
        <v>1312109</v>
      </c>
      <c r="J14" s="10" t="n">
        <v>1348530</v>
      </c>
      <c r="K14" s="10" t="n">
        <v>1378570</v>
      </c>
      <c r="L14" s="10" t="n">
        <v>1412222</v>
      </c>
      <c r="M14" s="10" t="n">
        <v>1474990</v>
      </c>
      <c r="N14" s="10" t="n">
        <v>1493987</v>
      </c>
      <c r="O14" s="10" t="n">
        <v>1530267</v>
      </c>
      <c r="P14" s="10" t="n">
        <v>1561938</v>
      </c>
      <c r="Q14" s="10" t="n">
        <v>1601772</v>
      </c>
    </row>
    <row r="15" customFormat="false" ht="12.75" hidden="false" customHeight="false" outlineLevel="0" collapsed="false">
      <c r="B15" s="22" t="s">
        <v>7</v>
      </c>
      <c r="C15" s="10" t="n">
        <v>558062</v>
      </c>
      <c r="D15" s="10" t="n">
        <v>570039</v>
      </c>
      <c r="E15" s="10" t="n">
        <v>563737</v>
      </c>
      <c r="F15" s="10" t="n">
        <v>560169</v>
      </c>
      <c r="G15" s="10" t="n">
        <v>542905</v>
      </c>
      <c r="H15" s="10" t="n">
        <v>553801</v>
      </c>
      <c r="I15" s="10" t="n">
        <v>561543</v>
      </c>
      <c r="J15" s="10" t="n">
        <v>556994</v>
      </c>
      <c r="K15" s="10" t="n">
        <v>560024</v>
      </c>
      <c r="L15" s="10" t="n">
        <v>564936</v>
      </c>
      <c r="M15" s="10" t="n">
        <v>579614</v>
      </c>
      <c r="N15" s="10" t="n">
        <v>591410</v>
      </c>
      <c r="O15" s="10" t="n">
        <v>590131</v>
      </c>
      <c r="P15" s="10" t="n">
        <v>599738</v>
      </c>
      <c r="Q15" s="10" t="n">
        <v>584208</v>
      </c>
    </row>
    <row r="16" customFormat="false" ht="12.75" hidden="false" customHeight="false" outlineLevel="0" collapsed="false">
      <c r="B16" s="22" t="s">
        <v>8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v>30202</v>
      </c>
      <c r="M16" s="10" t="n">
        <v>303601</v>
      </c>
      <c r="N16" s="10" t="n">
        <v>437635</v>
      </c>
      <c r="O16" s="10" t="n">
        <v>508813</v>
      </c>
      <c r="P16" s="10" t="n">
        <v>581264</v>
      </c>
      <c r="Q16" s="10" t="n">
        <v>603269</v>
      </c>
    </row>
    <row r="17" customFormat="false" ht="12.75" hidden="false" customHeight="false" outlineLevel="0" collapsed="false">
      <c r="B17" s="22" t="s">
        <v>9</v>
      </c>
      <c r="C17" s="10" t="n">
        <v>390555</v>
      </c>
      <c r="D17" s="10" t="n">
        <v>433175</v>
      </c>
      <c r="E17" s="10" t="n">
        <v>410541</v>
      </c>
      <c r="F17" s="10" t="n">
        <v>413105</v>
      </c>
      <c r="G17" s="10" t="n">
        <v>421260</v>
      </c>
      <c r="H17" s="10" t="n">
        <v>450140</v>
      </c>
      <c r="I17" s="10" t="n">
        <v>463695</v>
      </c>
      <c r="J17" s="10" t="n">
        <v>487523</v>
      </c>
      <c r="K17" s="10" t="n">
        <v>500035</v>
      </c>
      <c r="L17" s="10" t="n">
        <v>470852</v>
      </c>
      <c r="M17" s="10" t="n">
        <v>246100</v>
      </c>
      <c r="N17" s="10" t="n">
        <v>210615</v>
      </c>
      <c r="O17" s="10" t="n">
        <v>203399</v>
      </c>
      <c r="P17" s="10" t="n">
        <v>207448</v>
      </c>
      <c r="Q17" s="10" t="n">
        <v>226848</v>
      </c>
    </row>
    <row r="18" customFormat="false" ht="12.75" hidden="false" customHeight="false" outlineLevel="0" collapsed="false">
      <c r="B18" s="22" t="s">
        <v>10</v>
      </c>
      <c r="C18" s="10" t="n">
        <v>12461</v>
      </c>
      <c r="D18" s="10" t="n">
        <v>13883</v>
      </c>
      <c r="E18" s="10" t="n">
        <v>14780</v>
      </c>
      <c r="F18" s="10" t="n">
        <v>15934</v>
      </c>
      <c r="G18" s="10" t="n">
        <v>17236</v>
      </c>
      <c r="H18" s="10" t="n">
        <v>19233</v>
      </c>
      <c r="I18" s="10" t="n">
        <v>21418</v>
      </c>
      <c r="J18" s="10" t="n">
        <v>24485</v>
      </c>
      <c r="K18" s="10" t="n">
        <v>28067</v>
      </c>
      <c r="L18" s="10" t="n">
        <v>31350</v>
      </c>
      <c r="M18" s="10" t="n">
        <v>35242</v>
      </c>
      <c r="N18" s="10" t="n">
        <v>38645</v>
      </c>
      <c r="O18" s="10" t="n">
        <v>42872</v>
      </c>
      <c r="P18" s="10" t="n">
        <v>45937</v>
      </c>
      <c r="Q18" s="10" t="n">
        <v>49323</v>
      </c>
    </row>
    <row r="19" customFormat="false" ht="12.75" hidden="false" customHeight="false" outlineLevel="0" collapsed="false">
      <c r="B19" s="22" t="s">
        <v>11</v>
      </c>
      <c r="C19" s="10" t="n">
        <v>3798</v>
      </c>
      <c r="D19" s="10" t="n">
        <v>4132</v>
      </c>
      <c r="E19" s="10" t="n">
        <v>4379</v>
      </c>
      <c r="F19" s="10" t="n">
        <v>4415</v>
      </c>
      <c r="G19" s="10" t="n">
        <v>4344</v>
      </c>
      <c r="H19" s="10" t="n">
        <v>4216</v>
      </c>
      <c r="I19" s="10" t="n">
        <v>4260</v>
      </c>
      <c r="J19" s="10" t="n">
        <v>4353</v>
      </c>
      <c r="K19" s="10" t="n">
        <v>4543</v>
      </c>
      <c r="L19" s="10" t="n">
        <v>4770</v>
      </c>
      <c r="M19" s="10" t="n">
        <v>4944</v>
      </c>
      <c r="N19" s="10" t="n">
        <v>5170</v>
      </c>
      <c r="O19" s="10" t="n">
        <v>5199</v>
      </c>
      <c r="P19" s="10" t="n">
        <v>4881</v>
      </c>
      <c r="Q19" s="10" t="n">
        <v>4639</v>
      </c>
    </row>
    <row r="20" customFormat="false" ht="12.75" hidden="false" customHeight="false" outlineLevel="0" collapsed="false">
      <c r="B20" s="22" t="s">
        <v>12</v>
      </c>
      <c r="C20" s="23" t="n">
        <v>5</v>
      </c>
      <c r="D20" s="23" t="n">
        <v>383</v>
      </c>
      <c r="E20" s="10" t="n">
        <v>1064</v>
      </c>
      <c r="F20" s="10" t="n">
        <v>1590</v>
      </c>
      <c r="G20" s="10" t="n">
        <v>1674</v>
      </c>
      <c r="H20" s="10" t="n">
        <v>1724</v>
      </c>
      <c r="I20" s="10" t="n">
        <v>1713</v>
      </c>
      <c r="J20" s="10" t="n">
        <v>1741</v>
      </c>
      <c r="K20" s="10" t="n">
        <v>1582</v>
      </c>
      <c r="L20" s="10" t="n">
        <v>1527</v>
      </c>
      <c r="M20" s="10" t="n">
        <v>851</v>
      </c>
      <c r="N20" s="10" t="n">
        <v>366</v>
      </c>
      <c r="O20" s="10" t="s">
        <v>13</v>
      </c>
      <c r="P20" s="10" t="s">
        <v>13</v>
      </c>
      <c r="Q20" s="10" t="s">
        <v>13</v>
      </c>
    </row>
    <row r="21" s="19" customFormat="true" ht="12.75" hidden="false" customHeight="false" outlineLevel="0" collapsed="false">
      <c r="B21" s="22" t="s">
        <v>14</v>
      </c>
      <c r="C21" s="24"/>
      <c r="D21" s="24"/>
      <c r="E21" s="24"/>
      <c r="F21" s="10" t="n">
        <v>17021</v>
      </c>
      <c r="G21" s="10" t="n">
        <v>64860</v>
      </c>
      <c r="H21" s="10" t="n">
        <v>62405</v>
      </c>
      <c r="I21" s="10" t="n">
        <v>64568</v>
      </c>
      <c r="J21" s="10" t="n">
        <v>64418</v>
      </c>
      <c r="K21" s="10" t="n">
        <v>64016</v>
      </c>
      <c r="L21" s="10" t="n">
        <v>60867</v>
      </c>
      <c r="M21" s="10" t="n">
        <v>68324</v>
      </c>
      <c r="N21" s="10" t="n">
        <v>72441</v>
      </c>
      <c r="O21" s="10" t="n">
        <v>108299</v>
      </c>
      <c r="P21" s="10" t="n">
        <v>73709</v>
      </c>
      <c r="Q21" s="10" t="n">
        <v>91436</v>
      </c>
    </row>
    <row r="22" customFormat="false" ht="13.5" hidden="false" customHeight="false" outlineLevel="0" collapsed="false">
      <c r="B22" s="25" t="s">
        <v>15</v>
      </c>
      <c r="C22" s="26" t="n">
        <v>140269</v>
      </c>
      <c r="D22" s="26" t="n">
        <v>148079</v>
      </c>
      <c r="E22" s="26" t="n">
        <v>157175</v>
      </c>
      <c r="F22" s="26" t="n">
        <v>160158</v>
      </c>
      <c r="G22" s="26" t="n">
        <v>171169</v>
      </c>
      <c r="H22" s="26" t="n">
        <v>161415</v>
      </c>
      <c r="I22" s="26" t="n">
        <v>177418</v>
      </c>
      <c r="J22" s="26" t="n">
        <v>175993</v>
      </c>
      <c r="K22" s="26" t="n">
        <v>197576</v>
      </c>
      <c r="L22" s="26" t="n">
        <v>249617</v>
      </c>
      <c r="M22" s="26" t="n">
        <v>251644</v>
      </c>
      <c r="N22" s="26" t="n">
        <v>272565</v>
      </c>
      <c r="O22" s="26" t="n">
        <v>303387</v>
      </c>
      <c r="P22" s="26" t="n">
        <v>277518</v>
      </c>
      <c r="Q22" s="26" t="n">
        <v>290309</v>
      </c>
    </row>
    <row r="23" customFormat="false" ht="13.5" hidden="false" customHeight="false" outlineLevel="0" collapsed="false">
      <c r="B23" s="27" t="s">
        <v>4</v>
      </c>
      <c r="C23" s="28" t="n">
        <v>2282628</v>
      </c>
      <c r="D23" s="28" t="n">
        <v>2373120</v>
      </c>
      <c r="E23" s="28" t="n">
        <v>2350882</v>
      </c>
      <c r="F23" s="28" t="n">
        <v>2377377</v>
      </c>
      <c r="G23" s="28" t="n">
        <v>2454195</v>
      </c>
      <c r="H23" s="28" t="n">
        <v>2523424</v>
      </c>
      <c r="I23" s="28" t="n">
        <v>2606724</v>
      </c>
      <c r="J23" s="28" t="n">
        <v>2664037</v>
      </c>
      <c r="K23" s="28" t="n">
        <v>2734413</v>
      </c>
      <c r="L23" s="28" t="n">
        <v>2826343</v>
      </c>
      <c r="M23" s="28" t="n">
        <v>2965310</v>
      </c>
      <c r="N23" s="28" t="n">
        <v>3122834</v>
      </c>
      <c r="O23" s="28" t="n">
        <v>3292367</v>
      </c>
      <c r="P23" s="28" t="n">
        <v>3352433</v>
      </c>
      <c r="Q23" s="28" t="n">
        <v>3451804</v>
      </c>
    </row>
    <row r="24" customFormat="false" ht="12" hidden="false" customHeight="false" outlineLevel="0" collapsed="false">
      <c r="O24" s="29"/>
    </row>
    <row r="25" customFormat="false" ht="12.75" hidden="false" customHeight="false" outlineLevel="0" collapsed="false">
      <c r="B25" s="30" t="s">
        <v>16</v>
      </c>
      <c r="C25" s="3"/>
      <c r="O25" s="29"/>
    </row>
    <row r="26" customFormat="false" ht="12.75" hidden="false" customHeight="false" outlineLevel="0" collapsed="false">
      <c r="B26" s="31"/>
      <c r="C26" s="5" t="n">
        <v>2017</v>
      </c>
      <c r="D26" s="5" t="n">
        <v>2018</v>
      </c>
      <c r="E26" s="5" t="n">
        <v>2019</v>
      </c>
      <c r="F26" s="5" t="n">
        <v>2020</v>
      </c>
      <c r="G26" s="5" t="n">
        <v>2021</v>
      </c>
      <c r="O26" s="29"/>
    </row>
    <row r="27" customFormat="false" ht="13.5" hidden="false" customHeight="false" outlineLevel="0" collapsed="false">
      <c r="B27" s="32" t="s">
        <v>17</v>
      </c>
      <c r="C27" s="33" t="n">
        <v>12929</v>
      </c>
      <c r="D27" s="33" t="n">
        <v>24736</v>
      </c>
      <c r="E27" s="33" t="n">
        <v>45588</v>
      </c>
      <c r="F27" s="33" t="n">
        <v>50370</v>
      </c>
      <c r="G27" s="33" t="n">
        <v>154688</v>
      </c>
      <c r="O27" s="29"/>
    </row>
    <row r="28" customFormat="false" ht="12" hidden="false" customHeight="false" outlineLevel="0" collapsed="false">
      <c r="B28" s="18"/>
      <c r="O28" s="29"/>
    </row>
    <row r="29" customFormat="false" ht="12" hidden="false" customHeight="false" outlineLevel="0" collapsed="false">
      <c r="B29" s="2" t="s">
        <v>18</v>
      </c>
    </row>
    <row r="30" customFormat="false" ht="12.75" hidden="false" customHeight="false" outlineLevel="0" collapsed="false">
      <c r="N30" s="34"/>
      <c r="O30" s="34"/>
    </row>
    <row r="31" customFormat="false" ht="60.75" hidden="false" customHeight="true" outlineLevel="0" collapsed="false">
      <c r="B31" s="35"/>
      <c r="C31" s="36" t="s">
        <v>19</v>
      </c>
      <c r="D31" s="37" t="s">
        <v>20</v>
      </c>
      <c r="E31" s="38" t="s">
        <v>21</v>
      </c>
      <c r="F31" s="39" t="s">
        <v>22</v>
      </c>
    </row>
    <row r="32" customFormat="false" ht="12.75" hidden="false" customHeight="false" outlineLevel="0" collapsed="false">
      <c r="B32" s="8" t="s">
        <v>23</v>
      </c>
      <c r="C32" s="40" t="n">
        <v>249350</v>
      </c>
      <c r="D32" s="41" t="n">
        <v>197</v>
      </c>
      <c r="E32" s="42" t="n">
        <v>30425</v>
      </c>
      <c r="F32" s="40" t="n">
        <f aca="false">E32+D32+C32</f>
        <v>279972</v>
      </c>
      <c r="G32" s="43"/>
    </row>
    <row r="33" customFormat="false" ht="12.75" hidden="false" customHeight="false" outlineLevel="0" collapsed="false">
      <c r="B33" s="8" t="s">
        <v>24</v>
      </c>
      <c r="C33" s="9" t="n">
        <v>416172</v>
      </c>
      <c r="D33" s="44" t="n">
        <v>771110</v>
      </c>
      <c r="E33" s="45" t="n">
        <v>65010</v>
      </c>
      <c r="F33" s="9" t="n">
        <f aca="false">E33+D33+C33</f>
        <v>1252292</v>
      </c>
      <c r="G33" s="43"/>
    </row>
    <row r="34" customFormat="false" ht="12.75" hidden="false" customHeight="false" outlineLevel="0" collapsed="false">
      <c r="B34" s="8" t="s">
        <v>25</v>
      </c>
      <c r="C34" s="9" t="n">
        <v>204289</v>
      </c>
      <c r="D34" s="41" t="n">
        <v>678</v>
      </c>
      <c r="E34" s="45" t="n">
        <v>26594</v>
      </c>
      <c r="F34" s="9" t="n">
        <f aca="false">E34+D34+C34</f>
        <v>231561</v>
      </c>
      <c r="G34" s="43"/>
    </row>
    <row r="35" s="19" customFormat="true" ht="12.75" hidden="false" customHeight="false" outlineLevel="0" collapsed="false">
      <c r="B35" s="8" t="s">
        <v>26</v>
      </c>
      <c r="C35" s="9" t="n">
        <v>76100</v>
      </c>
      <c r="D35" s="9" t="n">
        <v>246322</v>
      </c>
      <c r="E35" s="45" t="n">
        <v>146689</v>
      </c>
      <c r="F35" s="9" t="n">
        <f aca="false">E35+D35+C35</f>
        <v>469111</v>
      </c>
      <c r="G35" s="43"/>
    </row>
    <row r="36" s="19" customFormat="true" ht="12.75" hidden="false" customHeight="false" outlineLevel="0" collapsed="false">
      <c r="B36" s="8" t="s">
        <v>27</v>
      </c>
      <c r="C36" s="9" t="n">
        <v>70079</v>
      </c>
      <c r="D36" s="9" t="n">
        <v>241740</v>
      </c>
      <c r="E36" s="45" t="n">
        <v>14591</v>
      </c>
      <c r="F36" s="9" t="n">
        <f aca="false">E36+D36+C36</f>
        <v>326410</v>
      </c>
      <c r="G36" s="43"/>
    </row>
    <row r="37" customFormat="false" ht="12.75" hidden="false" customHeight="true" outlineLevel="0" collapsed="false">
      <c r="B37" s="8" t="s">
        <v>28</v>
      </c>
      <c r="C37" s="9" t="n">
        <v>0</v>
      </c>
      <c r="D37" s="9" t="n">
        <v>885458</v>
      </c>
      <c r="E37" s="45" t="n">
        <v>7000</v>
      </c>
      <c r="F37" s="46" t="n">
        <f aca="false">E37+D37+C37</f>
        <v>892458</v>
      </c>
      <c r="G37" s="47"/>
    </row>
    <row r="38" customFormat="false" ht="13.5" hidden="false" customHeight="false" outlineLevel="0" collapsed="false">
      <c r="B38" s="14" t="s">
        <v>4</v>
      </c>
      <c r="C38" s="15" t="n">
        <v>1015990</v>
      </c>
      <c r="D38" s="15" t="n">
        <v>2145505</v>
      </c>
      <c r="E38" s="15" t="n">
        <v>290309</v>
      </c>
      <c r="F38" s="15" t="n">
        <f aca="false">E38+D38+C38</f>
        <v>3451804</v>
      </c>
    </row>
    <row r="39" customFormat="false" ht="12" hidden="false" customHeight="false" outlineLevel="0" collapsed="false">
      <c r="C39" s="34"/>
      <c r="D39" s="48"/>
      <c r="E39" s="49"/>
      <c r="F39" s="29"/>
    </row>
    <row r="41" customFormat="false" ht="12" hidden="false" customHeight="true" outlineLevel="0" collapsed="false">
      <c r="B41" s="50" t="s">
        <v>29</v>
      </c>
      <c r="C41" s="50"/>
      <c r="D41" s="50"/>
      <c r="E41" s="50"/>
      <c r="F41" s="50"/>
    </row>
    <row r="42" customFormat="false" ht="12" hidden="false" customHeight="true" outlineLevel="0" collapsed="false">
      <c r="B42" s="51" t="s">
        <v>30</v>
      </c>
      <c r="C42" s="51"/>
      <c r="D42" s="51"/>
      <c r="E42" s="51"/>
      <c r="F42" s="51"/>
    </row>
    <row r="43" customFormat="false" ht="12" hidden="false" customHeight="true" outlineLevel="0" collapsed="false">
      <c r="B43" s="51" t="s">
        <v>31</v>
      </c>
      <c r="C43" s="51"/>
      <c r="D43" s="51"/>
      <c r="E43" s="51"/>
      <c r="F43" s="51"/>
    </row>
  </sheetData>
  <mergeCells count="3">
    <mergeCell ref="B41:F41"/>
    <mergeCell ref="B42:F42"/>
    <mergeCell ref="B43:F4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MERLE Stephanie</cp:lastModifiedBy>
  <cp:lastPrinted>2011-06-14T15:10:50Z</cp:lastPrinted>
  <dcterms:modified xsi:type="dcterms:W3CDTF">2022-06-22T13:28:31Z</dcterms:modified>
  <cp:revision>0</cp:revision>
  <dc:subject/>
  <dc:title>Statistiques - Admission au séjour</dc:title>
</cp:coreProperties>
</file>